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H I harm." sheetId="3" state="visible" r:id="rId4"/>
  </sheets>
  <definedNames>
    <definedName function="false" hidden="false" localSheetId="2" name="_xlnm.Print_Area" vbProcedure="false">'H I harm.'!$A$1:$Y$135</definedName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4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9</xdr:colOff>
                <xdr:row>142</xdr:row>
                <xdr:rowOff>1</xdr:rowOff>
              </xdr:from>
              <xdr:to>
                <xdr:col>32</xdr:col>
                <xdr:colOff>56</xdr:colOff>
                <xdr:row>143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20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9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rFont val="Times New Roman"/>
        <family val="1"/>
        <charset val="238"/>
      </rPr>
      <t xml:space="preserve">12</t>
    </r>
    <r>
      <rPr>
        <sz val="8"/>
        <rFont val="Times New Roman"/>
        <family val="1"/>
        <charset val="238"/>
      </rPr>
      <t xml:space="preserve"> Załącznik nr 4
do Uchwały nr 2633
Senatu Uniwersytetu w Białymstoku
z dnia 22 stycznia 2020 r.</t>
    </r>
  </si>
  <si>
    <t xml:space="preserve">Harmonogram realizacji programu studiów obowiązującego od roku akademickiego 2023/2024</t>
  </si>
  <si>
    <t xml:space="preserve">Kierunek studiów: Historia</t>
  </si>
  <si>
    <t xml:space="preserve">Poziom studiów: I stopnia</t>
  </si>
  <si>
    <t xml:space="preserve">Profil studiów: ogólnoakademicki</t>
  </si>
  <si>
    <t xml:space="preserve">Forma studiów: stacjonarne</t>
  </si>
  <si>
    <t xml:space="preserve">Zaopiniowany na Radzie Wydziału Historii 25.01.2024</t>
  </si>
  <si>
    <t xml:space="preserve">Obowiązuje od roku akademickiego: 2024/2025</t>
  </si>
  <si>
    <t xml:space="preserve">Grupa Zajęć_ 1 Przedmioty podstawowe</t>
  </si>
  <si>
    <t xml:space="preserve">Język łaciński cz. 1</t>
  </si>
  <si>
    <t xml:space="preserve">470-HS1-1LAC1</t>
  </si>
  <si>
    <t xml:space="preserve">1</t>
  </si>
  <si>
    <t xml:space="preserve">Język łaciński cz. 2</t>
  </si>
  <si>
    <t xml:space="preserve">470-HS1-1LAC2</t>
  </si>
  <si>
    <t xml:space="preserve">2</t>
  </si>
  <si>
    <t xml:space="preserve">Vademecum studiów historycznych</t>
  </si>
  <si>
    <t xml:space="preserve">470-HS1-1VSH</t>
  </si>
  <si>
    <t xml:space="preserve">Pisanie akademickie</t>
  </si>
  <si>
    <t xml:space="preserve">470-HS1-1PIA</t>
  </si>
  <si>
    <t xml:space="preserve">Historia regionalna</t>
  </si>
  <si>
    <t xml:space="preserve">470-HS1-3HRE</t>
  </si>
  <si>
    <t xml:space="preserve">5</t>
  </si>
  <si>
    <t xml:space="preserve">Zajęcia terenowe</t>
  </si>
  <si>
    <t xml:space="preserve">470-HS1-2ZT</t>
  </si>
  <si>
    <t xml:space="preserve">4</t>
  </si>
  <si>
    <t xml:space="preserve">NPH cz. 1</t>
  </si>
  <si>
    <t xml:space="preserve">470-HS1-1NPHN1</t>
  </si>
  <si>
    <t xml:space="preserve">NPH cz. 2</t>
  </si>
  <si>
    <t xml:space="preserve">470-HS1-1NPHN2</t>
  </si>
  <si>
    <t xml:space="preserve">NPH XIX i XX w. cz. 1         </t>
  </si>
  <si>
    <t xml:space="preserve">470-HS1-2NPH1</t>
  </si>
  <si>
    <t xml:space="preserve">3</t>
  </si>
  <si>
    <t xml:space="preserve">NPH XIX i XX w. cz. 2         </t>
  </si>
  <si>
    <t xml:space="preserve">470-HS1-2NPH2</t>
  </si>
  <si>
    <t xml:space="preserve">Nauki pomocnicze historii</t>
  </si>
  <si>
    <t xml:space="preserve">470-HS1-1NPH</t>
  </si>
  <si>
    <t xml:space="preserve">Wprowadzenie do specjalności historycznych</t>
  </si>
  <si>
    <t xml:space="preserve">470-HS1-1WSH</t>
  </si>
  <si>
    <t xml:space="preserve">Metody analizy przestrzennej</t>
  </si>
  <si>
    <t xml:space="preserve">470-HS1-2MAP</t>
  </si>
  <si>
    <t xml:space="preserve">Grupa Zajęć_ 2 Przedmioty kierunkowe</t>
  </si>
  <si>
    <t xml:space="preserve">Historia starożytna</t>
  </si>
  <si>
    <t xml:space="preserve">470-HS1-1HST</t>
  </si>
  <si>
    <t xml:space="preserve">Historia wczesnego chrześcijaństwa</t>
  </si>
  <si>
    <t xml:space="preserve">470-HS1-1HCW</t>
  </si>
  <si>
    <t xml:space="preserve">Prehistoria ziem polskich</t>
  </si>
  <si>
    <t xml:space="preserve">470-HS1-1PZP</t>
  </si>
  <si>
    <t xml:space="preserve">Historia średniowiecza</t>
  </si>
  <si>
    <t xml:space="preserve">470-HS1-1HS</t>
  </si>
  <si>
    <t xml:space="preserve">Historia wczesnonowożytna (XVI-XVIII)</t>
  </si>
  <si>
    <t xml:space="preserve">470-HS1-2HWN</t>
  </si>
  <si>
    <t xml:space="preserve">Historia XIX w.</t>
  </si>
  <si>
    <t xml:space="preserve">470-HS1-2HDW</t>
  </si>
  <si>
    <t xml:space="preserve">Historia 1918-1945</t>
  </si>
  <si>
    <t xml:space="preserve">470-HS1-3HIS</t>
  </si>
  <si>
    <t xml:space="preserve">Historia po 1945 r.</t>
  </si>
  <si>
    <t xml:space="preserve">470-HS1-3HPO</t>
  </si>
  <si>
    <t xml:space="preserve">6</t>
  </si>
  <si>
    <t xml:space="preserve">Praca roczna z wybranej epoki 1 (z historii starożytnej lub  średniowiecza)</t>
  </si>
  <si>
    <t xml:space="preserve">470-HS1-1PRR/1PRS</t>
  </si>
  <si>
    <t xml:space="preserve">Praca roczna z wybranej epoki 2 (z historii wczesnonowożytnej lub XIX w.)</t>
  </si>
  <si>
    <t xml:space="preserve">470-HS1-2PRN/2PRD</t>
  </si>
  <si>
    <t xml:space="preserve">Grupa Zajęć_ 3  Przedmioty kształcenia  ogólnego</t>
  </si>
  <si>
    <t xml:space="preserve">Wychowanie fizyczne 1</t>
  </si>
  <si>
    <t xml:space="preserve">470-HS1-1WFZ1</t>
  </si>
  <si>
    <t xml:space="preserve">Wychowanie fizyczne 2</t>
  </si>
  <si>
    <t xml:space="preserve">470-HS1-1WFZ2</t>
  </si>
  <si>
    <t xml:space="preserve">Język obcy nowożytny cz.1</t>
  </si>
  <si>
    <t xml:space="preserve">1JAN1, 1FRA1, 1NIEM1 …</t>
  </si>
  <si>
    <t xml:space="preserve">Język obcy nowożytny cz.2</t>
  </si>
  <si>
    <t xml:space="preserve">1JAN2, 1FRA2, 1NIEM2 …</t>
  </si>
  <si>
    <t xml:space="preserve">Język obcy nowożytny cz.3</t>
  </si>
  <si>
    <t xml:space="preserve">2JAN3, 2FRA3, 2NIEM3 …</t>
  </si>
  <si>
    <t xml:space="preserve">Język obcy nowożytny cz.4</t>
  </si>
  <si>
    <t xml:space="preserve">2JAN4, 2FRA4, 2NIEM4 …</t>
  </si>
  <si>
    <t xml:space="preserve">Technologia informacyjna w warsztacie historyka</t>
  </si>
  <si>
    <t xml:space="preserve">470-HS1-1TIN</t>
  </si>
  <si>
    <t xml:space="preserve">Ochrona praw własności intelektualnej oraz bezpieczeństwo i higiena pracy</t>
  </si>
  <si>
    <t xml:space="preserve">470-HS1-3OPW/3BHP</t>
  </si>
  <si>
    <t xml:space="preserve">Grupa Zajęć_ 4 Przedmioty fakultatywne </t>
  </si>
  <si>
    <t xml:space="preserve">Przedmiot fakultatywny 1 (z zakresu nauk społecznych) * </t>
  </si>
  <si>
    <t xml:space="preserve">470-HS1-2PFK1</t>
  </si>
  <si>
    <t xml:space="preserve">Przedmiot fakultatywny  2 (z zakresu nauk społecznych) * </t>
  </si>
  <si>
    <t xml:space="preserve">470-HS1-2PFK2</t>
  </si>
  <si>
    <t xml:space="preserve">Przedmiot fakultatywny 3 (w j.obcym)</t>
  </si>
  <si>
    <t xml:space="preserve">470-HS1-3PFK3</t>
  </si>
  <si>
    <t xml:space="preserve">Przedmiot fakultatywny 4</t>
  </si>
  <si>
    <t xml:space="preserve">Grupa Zajęć_ 5 Przedmioty dyplomowe</t>
  </si>
  <si>
    <t xml:space="preserve">Seminarium licencjackie cz. 1</t>
  </si>
  <si>
    <t xml:space="preserve">470-HS1-3SLI1</t>
  </si>
  <si>
    <t xml:space="preserve">Seminarium licencjackie cz. 2</t>
  </si>
  <si>
    <t xml:space="preserve">470-HS1-3SLI2</t>
  </si>
  <si>
    <t xml:space="preserve">Grupa zajęć 6. Dwa moduły do wyboru z trzech: źródłoznawczy, regionalistyczny i historia wojskowa do realizacji na 2 i 3 roku studiów</t>
  </si>
  <si>
    <t xml:space="preserve">Moduł źródłoznawczy</t>
  </si>
  <si>
    <t xml:space="preserve">Źródłoznawstwo do końca XVIII w.</t>
  </si>
  <si>
    <t xml:space="preserve">470-HS1-ZDO</t>
  </si>
  <si>
    <t xml:space="preserve">Paleografia i neografia</t>
  </si>
  <si>
    <t xml:space="preserve">470-HS1-PIN</t>
  </si>
  <si>
    <t xml:space="preserve">Edytorstwo historyczne</t>
  </si>
  <si>
    <t xml:space="preserve">470-HS1-EDH</t>
  </si>
  <si>
    <t xml:space="preserve">Źródłoznawstwo  XIX-XXI w.</t>
  </si>
  <si>
    <t xml:space="preserve">470-HS1-ZDD</t>
  </si>
  <si>
    <t xml:space="preserve">Komputerowa analiza tekstu</t>
  </si>
  <si>
    <t xml:space="preserve">470-HS1-KAT</t>
  </si>
  <si>
    <t xml:space="preserve">Analiza źródeł masowych</t>
  </si>
  <si>
    <t xml:space="preserve">470-HS1-AZM</t>
  </si>
  <si>
    <t xml:space="preserve">470-HS1-ZTZ</t>
  </si>
  <si>
    <t xml:space="preserve">Moduł regionalistyczny </t>
  </si>
  <si>
    <t xml:space="preserve">Wybrane problemy historii regionu </t>
  </si>
  <si>
    <t xml:space="preserve">470-HS1-WPH</t>
  </si>
  <si>
    <t xml:space="preserve">Teoria regionalizmów</t>
  </si>
  <si>
    <t xml:space="preserve">470-HS1-TR</t>
  </si>
  <si>
    <t xml:space="preserve">Wspólnoty na pograniczu</t>
  </si>
  <si>
    <t xml:space="preserve">470-HS1-WNP</t>
  </si>
  <si>
    <t xml:space="preserve">Dziedzictwo historyczne w przestrzeni publicznej</t>
  </si>
  <si>
    <t xml:space="preserve">470-HS1-DHP</t>
  </si>
  <si>
    <t xml:space="preserve">Źródła do historii regionu </t>
  </si>
  <si>
    <t xml:space="preserve">470-HS1-ZHR</t>
  </si>
  <si>
    <t xml:space="preserve">Historia małych ojczyzn</t>
  </si>
  <si>
    <t xml:space="preserve">470-HS1-HMO</t>
  </si>
  <si>
    <t xml:space="preserve">470-HS1-ZTRG</t>
  </si>
  <si>
    <t xml:space="preserve">Moduł: historia wojskowa</t>
  </si>
  <si>
    <t xml:space="preserve">Źródłoznawstwo historyczno-wojskowe</t>
  </si>
  <si>
    <t xml:space="preserve">470-HS1-ZHW</t>
  </si>
  <si>
    <t xml:space="preserve">Historia inżynierii wojskiej</t>
  </si>
  <si>
    <t xml:space="preserve">470-HS1-HIW</t>
  </si>
  <si>
    <t xml:space="preserve">Historia techniki wojskowej</t>
  </si>
  <si>
    <t xml:space="preserve">470-HS1-HTW</t>
  </si>
  <si>
    <t xml:space="preserve">Zajęcia terenowe z historii wojskowości</t>
  </si>
  <si>
    <t xml:space="preserve">470-HS1-ZTW</t>
  </si>
  <si>
    <t xml:space="preserve">Geografia i kartografia wojskowa</t>
  </si>
  <si>
    <t xml:space="preserve">470-HS1-GKW</t>
  </si>
  <si>
    <t xml:space="preserve">Historia propagandy wojennej</t>
  </si>
  <si>
    <t xml:space="preserve">470-HS1-HPW</t>
  </si>
  <si>
    <t xml:space="preserve">Historiografia wojskowa</t>
  </si>
  <si>
    <t xml:space="preserve">470-HS1-HW</t>
  </si>
  <si>
    <t xml:space="preserve">12) Dodany przez § 2 ust. 2 Uchwały, o której mowa w odnośniku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bscript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11.42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11.42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42"/>
    <col collapsed="false" customWidth="false" hidden="false" outlineLevel="0" max="257" min="31" style="2" width="11.42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5.28"/>
    <col collapsed="false" customWidth="true" hidden="false" outlineLevel="0" max="7" min="7" style="2" width="5.13"/>
    <col collapsed="false" customWidth="true" hidden="false" outlineLevel="0" max="8" min="8" style="2" width="3.7"/>
    <col collapsed="false" customWidth="true" hidden="false" outlineLevel="0" max="9" min="9" style="2" width="5.28"/>
    <col collapsed="false" customWidth="true" hidden="false" outlineLevel="0" max="10" min="10" style="2" width="4.41"/>
    <col collapsed="false" customWidth="true" hidden="false" outlineLevel="0" max="11" min="11" style="2" width="4.99"/>
    <col collapsed="false" customWidth="true" hidden="false" outlineLevel="0" max="13" min="12" style="2" width="3.7"/>
    <col collapsed="false" customWidth="true" hidden="false" outlineLevel="0" max="14" min="14" style="2" width="5.41"/>
    <col collapsed="false" customWidth="true" hidden="false" outlineLevel="0" max="17" min="15" style="2" width="4.41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3.7"/>
    <col collapsed="false" customWidth="true" hidden="false" outlineLevel="0" max="21" min="21" style="2" width="4.28"/>
    <col collapsed="false" customWidth="true" hidden="false" outlineLevel="0" max="22" min="22" style="2" width="3.7"/>
    <col collapsed="false" customWidth="true" hidden="false" outlineLevel="0" max="23" min="23" style="2" width="4.28"/>
    <col collapsed="false" customWidth="true" hidden="false" outlineLevel="0" max="24" min="24" style="2" width="3.7"/>
    <col collapsed="false" customWidth="true" hidden="false" outlineLevel="0" max="25" min="25" style="2" width="4.41"/>
    <col collapsed="false" customWidth="true" hidden="false" outlineLevel="0" max="26" min="26" style="2" width="0.99"/>
    <col collapsed="false" customWidth="false" hidden="false" outlineLevel="0" max="257" min="27" style="2" width="11.42"/>
  </cols>
  <sheetData>
    <row r="1" customFormat="false" ht="108.75" hidden="false" customHeight="true" outlineLevel="0" collapsed="false">
      <c r="R1" s="180" t="s">
        <v>62</v>
      </c>
      <c r="S1" s="180"/>
      <c r="T1" s="180"/>
      <c r="U1" s="180"/>
      <c r="V1" s="180"/>
      <c r="W1" s="180"/>
      <c r="X1" s="180"/>
      <c r="Y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</row>
    <row r="6" customFormat="false" ht="15" hidden="false" customHeight="true" outlineLevel="0" collapsed="false">
      <c r="A6" s="6" t="s">
        <v>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</row>
    <row r="8" customFormat="false" ht="15" hidden="false" customHeight="true" outlineLevel="0" collapsed="false">
      <c r="A8" s="6" t="s">
        <v>6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7.5" hidden="false" customHeight="true" outlineLevel="0" collapsed="false">
      <c r="A11" s="13" t="s">
        <v>13</v>
      </c>
      <c r="B11" s="14" t="s">
        <v>14</v>
      </c>
      <c r="C11" s="15" t="s">
        <v>15</v>
      </c>
      <c r="D11" s="183" t="s">
        <v>17</v>
      </c>
      <c r="E11" s="183" t="s">
        <v>18</v>
      </c>
      <c r="F11" s="183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184" t="s">
        <v>70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customFormat="false" ht="17.1" hidden="false" customHeight="true" outlineLevel="0" collapsed="false">
      <c r="A14" s="33" t="n">
        <v>1</v>
      </c>
      <c r="B14" s="185" t="s">
        <v>71</v>
      </c>
      <c r="C14" s="35" t="s">
        <v>72</v>
      </c>
      <c r="D14" s="108"/>
      <c r="E14" s="186" t="s">
        <v>73</v>
      </c>
      <c r="F14" s="37" t="n">
        <v>30</v>
      </c>
      <c r="G14" s="38"/>
      <c r="H14" s="39"/>
      <c r="I14" s="40"/>
      <c r="J14" s="39"/>
      <c r="K14" s="39" t="n">
        <v>30</v>
      </c>
      <c r="L14" s="39"/>
      <c r="M14" s="39"/>
      <c r="N14" s="38"/>
      <c r="O14" s="41" t="n">
        <v>30</v>
      </c>
      <c r="P14" s="38"/>
      <c r="Q14" s="41" t="n">
        <v>0</v>
      </c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105" t="n">
        <v>2</v>
      </c>
      <c r="B15" s="187" t="s">
        <v>74</v>
      </c>
      <c r="C15" s="107" t="s">
        <v>75</v>
      </c>
      <c r="D15" s="46"/>
      <c r="E15" s="188" t="s">
        <v>76</v>
      </c>
      <c r="F15" s="37" t="n">
        <v>30</v>
      </c>
      <c r="G15" s="109"/>
      <c r="H15" s="110"/>
      <c r="I15" s="50"/>
      <c r="J15" s="110"/>
      <c r="K15" s="110" t="n">
        <v>30</v>
      </c>
      <c r="L15" s="110"/>
      <c r="M15" s="110"/>
      <c r="N15" s="109"/>
      <c r="O15" s="111"/>
      <c r="P15" s="109"/>
      <c r="Q15" s="111" t="n">
        <v>30</v>
      </c>
      <c r="R15" s="109"/>
      <c r="S15" s="111"/>
      <c r="T15" s="109"/>
      <c r="U15" s="111"/>
      <c r="V15" s="109"/>
      <c r="W15" s="111"/>
      <c r="X15" s="109"/>
      <c r="Y15" s="111"/>
    </row>
    <row r="16" customFormat="false" ht="17.1" hidden="false" customHeight="true" outlineLevel="0" collapsed="false">
      <c r="A16" s="105" t="n">
        <v>3</v>
      </c>
      <c r="B16" s="187" t="s">
        <v>77</v>
      </c>
      <c r="C16" s="107" t="s">
        <v>78</v>
      </c>
      <c r="D16" s="56"/>
      <c r="E16" s="189" t="s">
        <v>73</v>
      </c>
      <c r="F16" s="37" t="n">
        <v>30</v>
      </c>
      <c r="G16" s="109"/>
      <c r="H16" s="110"/>
      <c r="I16" s="50" t="n">
        <v>30</v>
      </c>
      <c r="J16" s="110"/>
      <c r="K16" s="110"/>
      <c r="L16" s="110"/>
      <c r="M16" s="110"/>
      <c r="N16" s="109"/>
      <c r="O16" s="111" t="n">
        <v>30</v>
      </c>
      <c r="P16" s="109"/>
      <c r="Q16" s="111"/>
      <c r="R16" s="109"/>
      <c r="S16" s="111"/>
      <c r="T16" s="109"/>
      <c r="U16" s="111"/>
      <c r="V16" s="109"/>
      <c r="W16" s="111"/>
      <c r="X16" s="109"/>
      <c r="Y16" s="111"/>
    </row>
    <row r="17" customFormat="false" ht="17.1" hidden="false" customHeight="true" outlineLevel="0" collapsed="false">
      <c r="A17" s="43" t="n">
        <v>4</v>
      </c>
      <c r="B17" s="190" t="s">
        <v>79</v>
      </c>
      <c r="C17" s="45" t="s">
        <v>80</v>
      </c>
      <c r="D17" s="56"/>
      <c r="E17" s="189" t="s">
        <v>76</v>
      </c>
      <c r="F17" s="37" t="n">
        <v>30</v>
      </c>
      <c r="G17" s="48"/>
      <c r="H17" s="49"/>
      <c r="I17" s="50" t="n">
        <v>30</v>
      </c>
      <c r="J17" s="49"/>
      <c r="K17" s="49"/>
      <c r="L17" s="49"/>
      <c r="M17" s="49"/>
      <c r="N17" s="48"/>
      <c r="O17" s="51"/>
      <c r="P17" s="48"/>
      <c r="Q17" s="51" t="n">
        <v>30</v>
      </c>
      <c r="R17" s="48"/>
      <c r="S17" s="51"/>
      <c r="T17" s="48"/>
      <c r="U17" s="51"/>
      <c r="V17" s="48"/>
      <c r="W17" s="51"/>
      <c r="X17" s="48"/>
      <c r="Y17" s="51"/>
    </row>
    <row r="18" customFormat="false" ht="17.1" hidden="false" customHeight="true" outlineLevel="0" collapsed="false">
      <c r="A18" s="43" t="n">
        <v>5</v>
      </c>
      <c r="B18" s="191" t="s">
        <v>81</v>
      </c>
      <c r="C18" s="54" t="s">
        <v>82</v>
      </c>
      <c r="E18" s="189" t="s">
        <v>83</v>
      </c>
      <c r="F18" s="37" t="n">
        <v>30</v>
      </c>
      <c r="G18" s="57"/>
      <c r="H18" s="58"/>
      <c r="I18" s="49" t="n">
        <v>30</v>
      </c>
      <c r="J18" s="58"/>
      <c r="K18" s="58"/>
      <c r="L18" s="58"/>
      <c r="M18" s="58"/>
      <c r="N18" s="57"/>
      <c r="O18" s="59"/>
      <c r="P18" s="57"/>
      <c r="Q18" s="59"/>
      <c r="R18" s="57"/>
      <c r="S18" s="59" t="n">
        <v>30</v>
      </c>
      <c r="T18" s="57"/>
      <c r="U18" s="59"/>
      <c r="V18" s="57"/>
      <c r="W18" s="59"/>
      <c r="X18" s="57"/>
      <c r="Y18" s="59"/>
    </row>
    <row r="19" customFormat="false" ht="17.1" hidden="false" customHeight="true" outlineLevel="0" collapsed="false">
      <c r="A19" s="43" t="n">
        <v>6</v>
      </c>
      <c r="B19" s="191" t="s">
        <v>84</v>
      </c>
      <c r="C19" s="54" t="s">
        <v>85</v>
      </c>
      <c r="D19" s="56"/>
      <c r="E19" s="189" t="s">
        <v>86</v>
      </c>
      <c r="F19" s="37" t="n">
        <v>30</v>
      </c>
      <c r="G19" s="57"/>
      <c r="H19" s="58"/>
      <c r="I19" s="49"/>
      <c r="J19" s="58"/>
      <c r="K19" s="58"/>
      <c r="L19" s="58"/>
      <c r="M19" s="58" t="n">
        <v>30</v>
      </c>
      <c r="N19" s="57"/>
      <c r="O19" s="59"/>
      <c r="P19" s="57"/>
      <c r="Q19" s="59"/>
      <c r="R19" s="57"/>
      <c r="S19" s="59"/>
      <c r="T19" s="57"/>
      <c r="U19" s="59" t="n">
        <v>30</v>
      </c>
      <c r="V19" s="57"/>
      <c r="W19" s="59"/>
      <c r="X19" s="57"/>
      <c r="Y19" s="59"/>
    </row>
    <row r="20" customFormat="false" ht="17.1" hidden="false" customHeight="true" outlineLevel="0" collapsed="false">
      <c r="A20" s="43" t="n">
        <v>7</v>
      </c>
      <c r="B20" s="191" t="s">
        <v>87</v>
      </c>
      <c r="C20" s="54" t="s">
        <v>88</v>
      </c>
      <c r="D20" s="56"/>
      <c r="E20" s="189" t="s">
        <v>73</v>
      </c>
      <c r="F20" s="37" t="n">
        <v>30</v>
      </c>
      <c r="G20" s="57"/>
      <c r="H20" s="58"/>
      <c r="I20" s="49" t="n">
        <v>30</v>
      </c>
      <c r="J20" s="58"/>
      <c r="K20" s="58"/>
      <c r="L20" s="58"/>
      <c r="M20" s="58"/>
      <c r="N20" s="57"/>
      <c r="O20" s="59" t="n">
        <v>30</v>
      </c>
      <c r="P20" s="57"/>
      <c r="Q20" s="59"/>
      <c r="R20" s="57"/>
      <c r="S20" s="59"/>
      <c r="T20" s="57"/>
      <c r="U20" s="59"/>
      <c r="V20" s="57"/>
      <c r="W20" s="59"/>
      <c r="X20" s="57"/>
      <c r="Y20" s="59"/>
    </row>
    <row r="21" customFormat="false" ht="17.1" hidden="false" customHeight="true" outlineLevel="0" collapsed="false">
      <c r="A21" s="43" t="n">
        <v>8</v>
      </c>
      <c r="B21" s="191" t="s">
        <v>89</v>
      </c>
      <c r="C21" s="54" t="s">
        <v>90</v>
      </c>
      <c r="D21" s="56"/>
      <c r="E21" s="189" t="s">
        <v>76</v>
      </c>
      <c r="F21" s="37" t="n">
        <v>30</v>
      </c>
      <c r="G21" s="57"/>
      <c r="H21" s="58"/>
      <c r="I21" s="49" t="n">
        <v>30</v>
      </c>
      <c r="J21" s="58"/>
      <c r="K21" s="58"/>
      <c r="L21" s="58"/>
      <c r="M21" s="58"/>
      <c r="N21" s="57"/>
      <c r="O21" s="59"/>
      <c r="P21" s="57"/>
      <c r="Q21" s="59" t="n">
        <v>30</v>
      </c>
      <c r="R21" s="57"/>
      <c r="S21" s="59"/>
      <c r="T21" s="57"/>
      <c r="U21" s="59"/>
      <c r="V21" s="57"/>
      <c r="W21" s="59"/>
      <c r="X21" s="57"/>
      <c r="Y21" s="59"/>
    </row>
    <row r="22" customFormat="false" ht="17.1" hidden="false" customHeight="true" outlineLevel="0" collapsed="false">
      <c r="A22" s="43" t="n">
        <v>9</v>
      </c>
      <c r="B22" s="191" t="s">
        <v>91</v>
      </c>
      <c r="C22" s="54" t="s">
        <v>92</v>
      </c>
      <c r="D22" s="56"/>
      <c r="E22" s="189" t="s">
        <v>93</v>
      </c>
      <c r="F22" s="37" t="n">
        <v>30</v>
      </c>
      <c r="G22" s="57"/>
      <c r="H22" s="58"/>
      <c r="I22" s="49" t="n">
        <v>30</v>
      </c>
      <c r="J22" s="58"/>
      <c r="K22" s="58"/>
      <c r="L22" s="58"/>
      <c r="M22" s="58"/>
      <c r="N22" s="57"/>
      <c r="O22" s="59"/>
      <c r="P22" s="57"/>
      <c r="Q22" s="59"/>
      <c r="R22" s="57"/>
      <c r="S22" s="59" t="n">
        <v>30</v>
      </c>
      <c r="T22" s="57"/>
      <c r="U22" s="59"/>
      <c r="V22" s="57"/>
      <c r="W22" s="59"/>
      <c r="X22" s="57"/>
      <c r="Y22" s="59"/>
    </row>
    <row r="23" customFormat="false" ht="17.1" hidden="false" customHeight="true" outlineLevel="0" collapsed="false">
      <c r="A23" s="43" t="n">
        <v>10</v>
      </c>
      <c r="B23" s="191" t="s">
        <v>94</v>
      </c>
      <c r="C23" s="54" t="s">
        <v>95</v>
      </c>
      <c r="D23" s="56"/>
      <c r="E23" s="189" t="s">
        <v>86</v>
      </c>
      <c r="F23" s="37" t="n">
        <v>30</v>
      </c>
      <c r="G23" s="57"/>
      <c r="H23" s="58"/>
      <c r="I23" s="58" t="n">
        <v>30</v>
      </c>
      <c r="J23" s="58"/>
      <c r="K23" s="58"/>
      <c r="L23" s="58"/>
      <c r="M23" s="58"/>
      <c r="N23" s="57"/>
      <c r="O23" s="59"/>
      <c r="P23" s="57"/>
      <c r="Q23" s="59"/>
      <c r="R23" s="57"/>
      <c r="S23" s="59"/>
      <c r="T23" s="57"/>
      <c r="U23" s="59" t="n">
        <v>30</v>
      </c>
      <c r="V23" s="57"/>
      <c r="W23" s="59"/>
      <c r="X23" s="57"/>
      <c r="Y23" s="59"/>
    </row>
    <row r="24" customFormat="false" ht="17.1" hidden="false" customHeight="true" outlineLevel="0" collapsed="false">
      <c r="A24" s="43" t="n">
        <v>11</v>
      </c>
      <c r="B24" s="191" t="s">
        <v>96</v>
      </c>
      <c r="C24" s="54" t="s">
        <v>97</v>
      </c>
      <c r="D24" s="56" t="s">
        <v>76</v>
      </c>
      <c r="E24" s="189"/>
      <c r="F24" s="37" t="n">
        <v>30</v>
      </c>
      <c r="G24" s="57" t="n">
        <v>30</v>
      </c>
      <c r="H24" s="58"/>
      <c r="I24" s="58"/>
      <c r="J24" s="58"/>
      <c r="K24" s="58"/>
      <c r="L24" s="58"/>
      <c r="M24" s="58"/>
      <c r="N24" s="57"/>
      <c r="O24" s="59"/>
      <c r="P24" s="57" t="n">
        <v>30</v>
      </c>
      <c r="Q24" s="59"/>
      <c r="R24" s="57"/>
      <c r="S24" s="59"/>
      <c r="T24" s="57"/>
      <c r="U24" s="59"/>
      <c r="V24" s="57"/>
      <c r="W24" s="59"/>
      <c r="X24" s="57"/>
      <c r="Y24" s="59"/>
    </row>
    <row r="25" customFormat="false" ht="17.1" hidden="false" customHeight="true" outlineLevel="0" collapsed="false">
      <c r="A25" s="43" t="n">
        <v>12</v>
      </c>
      <c r="B25" s="191" t="s">
        <v>98</v>
      </c>
      <c r="C25" s="54" t="s">
        <v>99</v>
      </c>
      <c r="D25" s="188" t="s">
        <v>76</v>
      </c>
      <c r="E25" s="188"/>
      <c r="F25" s="37" t="n">
        <v>30</v>
      </c>
      <c r="G25" s="57" t="n">
        <v>30</v>
      </c>
      <c r="H25" s="58"/>
      <c r="I25" s="58"/>
      <c r="J25" s="58"/>
      <c r="K25" s="58"/>
      <c r="L25" s="58"/>
      <c r="M25" s="58"/>
      <c r="N25" s="57"/>
      <c r="O25" s="59"/>
      <c r="P25" s="57" t="n">
        <v>30</v>
      </c>
      <c r="Q25" s="59"/>
      <c r="R25" s="57"/>
      <c r="S25" s="59"/>
      <c r="T25" s="57"/>
      <c r="U25" s="59"/>
      <c r="V25" s="57"/>
      <c r="W25" s="59"/>
      <c r="X25" s="57"/>
      <c r="Y25" s="59"/>
    </row>
    <row r="26" customFormat="false" ht="17.1" hidden="false" customHeight="true" outlineLevel="0" collapsed="false">
      <c r="A26" s="43" t="n">
        <v>13</v>
      </c>
      <c r="B26" s="191" t="s">
        <v>100</v>
      </c>
      <c r="C26" s="54" t="s">
        <v>101</v>
      </c>
      <c r="D26" s="192"/>
      <c r="E26" s="193" t="s">
        <v>93</v>
      </c>
      <c r="F26" s="37" t="n">
        <v>30</v>
      </c>
      <c r="G26" s="57"/>
      <c r="H26" s="58"/>
      <c r="I26" s="60" t="n">
        <v>30</v>
      </c>
      <c r="J26" s="58"/>
      <c r="K26" s="58"/>
      <c r="L26" s="58"/>
      <c r="M26" s="58"/>
      <c r="N26" s="57"/>
      <c r="O26" s="59"/>
      <c r="P26" s="57"/>
      <c r="Q26" s="59"/>
      <c r="R26" s="57"/>
      <c r="S26" s="59"/>
      <c r="T26" s="57"/>
      <c r="U26" s="59"/>
      <c r="V26" s="57"/>
      <c r="W26" s="59" t="n">
        <v>30</v>
      </c>
      <c r="X26" s="57"/>
      <c r="Y26" s="59"/>
    </row>
    <row r="27" s="32" customFormat="true" ht="17.1" hidden="false" customHeight="true" outlineLevel="0" collapsed="false">
      <c r="A27" s="62" t="s">
        <v>19</v>
      </c>
      <c r="B27" s="62"/>
      <c r="C27" s="63"/>
      <c r="D27" s="65"/>
      <c r="E27" s="65"/>
      <c r="F27" s="64" t="n">
        <f aca="false">SUM(F14:F26)</f>
        <v>390</v>
      </c>
      <c r="G27" s="66" t="n">
        <f aca="false">SUM(G14:G26)</f>
        <v>60</v>
      </c>
      <c r="H27" s="67" t="n">
        <f aca="false">SUM(H14:H26)</f>
        <v>0</v>
      </c>
      <c r="I27" s="67" t="n">
        <f aca="false">SUM(I14:I26)</f>
        <v>240</v>
      </c>
      <c r="J27" s="67" t="n">
        <f aca="false">SUM(J14:J26)</f>
        <v>0</v>
      </c>
      <c r="K27" s="67" t="n">
        <f aca="false">SUM(K14:K26)</f>
        <v>60</v>
      </c>
      <c r="L27" s="67" t="n">
        <f aca="false">SUM(L14:L26)</f>
        <v>0</v>
      </c>
      <c r="M27" s="68" t="n">
        <f aca="false">SUM(M14:M26)</f>
        <v>30</v>
      </c>
      <c r="N27" s="66" t="n">
        <f aca="false">SUM(N14:N26)</f>
        <v>0</v>
      </c>
      <c r="O27" s="68" t="n">
        <f aca="false">SUM(O14:O26)</f>
        <v>90</v>
      </c>
      <c r="P27" s="66" t="n">
        <f aca="false">SUM(P14:P26)</f>
        <v>60</v>
      </c>
      <c r="Q27" s="68" t="n">
        <f aca="false">SUM(Q14:Q26)</f>
        <v>90</v>
      </c>
      <c r="R27" s="66" t="n">
        <f aca="false">SUM(R14:R26)</f>
        <v>0</v>
      </c>
      <c r="S27" s="68" t="n">
        <f aca="false">SUM(S14:S26)</f>
        <v>60</v>
      </c>
      <c r="T27" s="66" t="n">
        <f aca="false">SUM(T14:T26)</f>
        <v>0</v>
      </c>
      <c r="U27" s="68" t="n">
        <f aca="false">SUM(U14:U26)</f>
        <v>60</v>
      </c>
      <c r="V27" s="66" t="n">
        <f aca="false">SUM(V14:V26)</f>
        <v>0</v>
      </c>
      <c r="W27" s="68" t="n">
        <f aca="false">SUM(W14:W26)</f>
        <v>30</v>
      </c>
      <c r="X27" s="66" t="n">
        <f aca="false">SUM(X14:X26)</f>
        <v>0</v>
      </c>
      <c r="Y27" s="68" t="n">
        <f aca="false">SUM(Y14:Y26)</f>
        <v>0</v>
      </c>
    </row>
    <row r="28" customFormat="false" ht="17.1" hidden="false" customHeight="true" outlineLevel="0" collapsed="false">
      <c r="A28" s="184" t="s">
        <v>102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  <row r="29" customFormat="false" ht="17.1" hidden="false" customHeight="true" outlineLevel="0" collapsed="false">
      <c r="A29" s="33" t="n">
        <v>14</v>
      </c>
      <c r="B29" s="194" t="s">
        <v>103</v>
      </c>
      <c r="C29" s="35" t="s">
        <v>104</v>
      </c>
      <c r="D29" s="186" t="s">
        <v>73</v>
      </c>
      <c r="E29" s="186" t="s">
        <v>73</v>
      </c>
      <c r="F29" s="37" t="n">
        <v>120</v>
      </c>
      <c r="G29" s="38" t="n">
        <v>60</v>
      </c>
      <c r="H29" s="39"/>
      <c r="I29" s="39" t="n">
        <v>60</v>
      </c>
      <c r="J29" s="39"/>
      <c r="K29" s="39"/>
      <c r="L29" s="39"/>
      <c r="M29" s="39"/>
      <c r="N29" s="38" t="n">
        <v>60</v>
      </c>
      <c r="O29" s="41" t="n">
        <v>60</v>
      </c>
      <c r="P29" s="38"/>
      <c r="Q29" s="41"/>
      <c r="R29" s="38"/>
      <c r="S29" s="41"/>
      <c r="T29" s="38"/>
      <c r="U29" s="41"/>
      <c r="V29" s="38"/>
      <c r="W29" s="41"/>
      <c r="X29" s="38"/>
      <c r="Y29" s="41"/>
    </row>
    <row r="30" customFormat="false" ht="17.1" hidden="false" customHeight="true" outlineLevel="0" collapsed="false">
      <c r="A30" s="43" t="n">
        <v>15</v>
      </c>
      <c r="B30" s="195" t="s">
        <v>105</v>
      </c>
      <c r="C30" s="45" t="s">
        <v>106</v>
      </c>
      <c r="D30" s="186" t="s">
        <v>73</v>
      </c>
      <c r="E30" s="186"/>
      <c r="F30" s="73" t="n">
        <v>30</v>
      </c>
      <c r="G30" s="48" t="n">
        <v>30</v>
      </c>
      <c r="H30" s="49"/>
      <c r="I30" s="50"/>
      <c r="J30" s="49"/>
      <c r="K30" s="49"/>
      <c r="L30" s="49"/>
      <c r="M30" s="49"/>
      <c r="N30" s="48" t="n">
        <v>30</v>
      </c>
      <c r="O30" s="51"/>
      <c r="P30" s="48"/>
      <c r="Q30" s="51"/>
      <c r="R30" s="48"/>
      <c r="S30" s="51"/>
      <c r="T30" s="48"/>
      <c r="U30" s="51"/>
      <c r="V30" s="48"/>
      <c r="W30" s="51"/>
      <c r="X30" s="48"/>
      <c r="Y30" s="51"/>
    </row>
    <row r="31" customFormat="false" ht="17.1" hidden="false" customHeight="true" outlineLevel="0" collapsed="false">
      <c r="A31" s="43" t="n">
        <v>16</v>
      </c>
      <c r="B31" s="195" t="s">
        <v>107</v>
      </c>
      <c r="C31" s="45" t="s">
        <v>108</v>
      </c>
      <c r="D31" s="186" t="s">
        <v>73</v>
      </c>
      <c r="E31" s="186"/>
      <c r="F31" s="73" t="n">
        <v>30</v>
      </c>
      <c r="G31" s="48" t="n">
        <v>30</v>
      </c>
      <c r="H31" s="49"/>
      <c r="I31" s="50"/>
      <c r="J31" s="49"/>
      <c r="K31" s="49"/>
      <c r="L31" s="49"/>
      <c r="M31" s="49"/>
      <c r="N31" s="48" t="n">
        <v>30</v>
      </c>
      <c r="O31" s="51"/>
      <c r="P31" s="48"/>
      <c r="Q31" s="51"/>
      <c r="R31" s="48"/>
      <c r="S31" s="51"/>
      <c r="T31" s="48"/>
      <c r="U31" s="51"/>
      <c r="V31" s="48"/>
      <c r="W31" s="51"/>
      <c r="X31" s="48"/>
      <c r="Y31" s="51"/>
    </row>
    <row r="32" customFormat="false" ht="17.1" hidden="false" customHeight="true" outlineLevel="0" collapsed="false">
      <c r="A32" s="43" t="n">
        <v>17</v>
      </c>
      <c r="B32" s="195" t="s">
        <v>109</v>
      </c>
      <c r="C32" s="45" t="s">
        <v>110</v>
      </c>
      <c r="D32" s="186" t="s">
        <v>76</v>
      </c>
      <c r="E32" s="186" t="s">
        <v>76</v>
      </c>
      <c r="F32" s="73" t="n">
        <v>120</v>
      </c>
      <c r="G32" s="48" t="n">
        <v>60</v>
      </c>
      <c r="H32" s="49"/>
      <c r="I32" s="50" t="n">
        <v>60</v>
      </c>
      <c r="J32" s="49"/>
      <c r="K32" s="49"/>
      <c r="L32" s="49"/>
      <c r="M32" s="49"/>
      <c r="N32" s="48"/>
      <c r="O32" s="51"/>
      <c r="P32" s="48" t="n">
        <v>60</v>
      </c>
      <c r="Q32" s="51" t="n">
        <v>60</v>
      </c>
      <c r="R32" s="48"/>
      <c r="S32" s="51"/>
      <c r="T32" s="48"/>
      <c r="U32" s="51"/>
      <c r="V32" s="48"/>
      <c r="W32" s="51"/>
      <c r="X32" s="48"/>
      <c r="Y32" s="51"/>
      <c r="AA32" s="76"/>
      <c r="AB32" s="76"/>
      <c r="AC32" s="76"/>
      <c r="AD32" s="76"/>
      <c r="AE32" s="76"/>
      <c r="AF32" s="76"/>
      <c r="AG32" s="76"/>
    </row>
    <row r="33" customFormat="false" ht="17.1" hidden="false" customHeight="true" outlineLevel="0" collapsed="false">
      <c r="A33" s="55" t="n">
        <v>18</v>
      </c>
      <c r="B33" s="196" t="s">
        <v>111</v>
      </c>
      <c r="C33" s="54" t="s">
        <v>112</v>
      </c>
      <c r="D33" s="186" t="s">
        <v>93</v>
      </c>
      <c r="E33" s="186" t="s">
        <v>93</v>
      </c>
      <c r="F33" s="197" t="n">
        <v>120</v>
      </c>
      <c r="G33" s="57" t="n">
        <v>60</v>
      </c>
      <c r="H33" s="58"/>
      <c r="I33" s="172" t="n">
        <v>60</v>
      </c>
      <c r="J33" s="58"/>
      <c r="K33" s="58"/>
      <c r="L33" s="58"/>
      <c r="M33" s="58"/>
      <c r="N33" s="57"/>
      <c r="O33" s="59"/>
      <c r="P33" s="57"/>
      <c r="Q33" s="59"/>
      <c r="R33" s="57" t="n">
        <v>60</v>
      </c>
      <c r="S33" s="59" t="n">
        <v>60</v>
      </c>
      <c r="T33" s="57"/>
      <c r="U33" s="59"/>
      <c r="V33" s="57"/>
      <c r="W33" s="59"/>
      <c r="X33" s="57"/>
      <c r="Y33" s="59"/>
      <c r="AA33" s="76"/>
      <c r="AB33" s="76"/>
      <c r="AC33" s="76"/>
      <c r="AD33" s="76"/>
      <c r="AE33" s="76"/>
      <c r="AF33" s="76"/>
      <c r="AG33" s="76"/>
    </row>
    <row r="34" customFormat="false" ht="17.1" hidden="false" customHeight="true" outlineLevel="0" collapsed="false">
      <c r="A34" s="55" t="n">
        <v>19</v>
      </c>
      <c r="B34" s="196" t="s">
        <v>113</v>
      </c>
      <c r="C34" s="54" t="s">
        <v>114</v>
      </c>
      <c r="D34" s="186" t="s">
        <v>86</v>
      </c>
      <c r="E34" s="186" t="s">
        <v>86</v>
      </c>
      <c r="F34" s="197" t="n">
        <v>120</v>
      </c>
      <c r="G34" s="57" t="n">
        <v>60</v>
      </c>
      <c r="H34" s="58"/>
      <c r="I34" s="172" t="n">
        <v>60</v>
      </c>
      <c r="J34" s="58"/>
      <c r="K34" s="58"/>
      <c r="L34" s="58"/>
      <c r="M34" s="58"/>
      <c r="N34" s="57"/>
      <c r="O34" s="59"/>
      <c r="P34" s="57"/>
      <c r="Q34" s="59"/>
      <c r="R34" s="57"/>
      <c r="S34" s="59"/>
      <c r="T34" s="57" t="n">
        <v>60</v>
      </c>
      <c r="U34" s="59" t="n">
        <v>60</v>
      </c>
      <c r="V34" s="57"/>
      <c r="W34" s="59"/>
      <c r="X34" s="57"/>
      <c r="Y34" s="59"/>
      <c r="AA34" s="76"/>
      <c r="AB34" s="76"/>
      <c r="AC34" s="76"/>
      <c r="AD34" s="76"/>
      <c r="AE34" s="76"/>
      <c r="AF34" s="76"/>
      <c r="AG34" s="76"/>
    </row>
    <row r="35" customFormat="false" ht="17.1" hidden="false" customHeight="true" outlineLevel="0" collapsed="false">
      <c r="A35" s="55" t="n">
        <v>20</v>
      </c>
      <c r="B35" s="196" t="s">
        <v>115</v>
      </c>
      <c r="C35" s="54" t="s">
        <v>116</v>
      </c>
      <c r="D35" s="186" t="s">
        <v>83</v>
      </c>
      <c r="E35" s="186" t="s">
        <v>83</v>
      </c>
      <c r="F35" s="197" t="n">
        <v>120</v>
      </c>
      <c r="G35" s="57" t="n">
        <v>60</v>
      </c>
      <c r="H35" s="58"/>
      <c r="I35" s="172" t="n">
        <v>60</v>
      </c>
      <c r="J35" s="58"/>
      <c r="K35" s="58"/>
      <c r="L35" s="58"/>
      <c r="M35" s="58"/>
      <c r="N35" s="57"/>
      <c r="O35" s="59"/>
      <c r="P35" s="57"/>
      <c r="Q35" s="59"/>
      <c r="R35" s="57"/>
      <c r="S35" s="59"/>
      <c r="T35" s="57"/>
      <c r="U35" s="59"/>
      <c r="V35" s="57" t="n">
        <v>60</v>
      </c>
      <c r="W35" s="59" t="n">
        <v>60</v>
      </c>
      <c r="X35" s="57"/>
      <c r="Y35" s="59"/>
      <c r="AA35" s="76"/>
      <c r="AB35" s="76"/>
      <c r="AC35" s="76"/>
      <c r="AD35" s="76"/>
      <c r="AE35" s="76"/>
      <c r="AF35" s="76"/>
      <c r="AG35" s="76"/>
    </row>
    <row r="36" customFormat="false" ht="17.1" hidden="false" customHeight="true" outlineLevel="0" collapsed="false">
      <c r="A36" s="55" t="n">
        <v>21</v>
      </c>
      <c r="B36" s="196" t="s">
        <v>117</v>
      </c>
      <c r="C36" s="54" t="s">
        <v>118</v>
      </c>
      <c r="D36" s="188" t="s">
        <v>119</v>
      </c>
      <c r="E36" s="188" t="s">
        <v>119</v>
      </c>
      <c r="F36" s="197" t="n">
        <v>120</v>
      </c>
      <c r="G36" s="57" t="n">
        <v>60</v>
      </c>
      <c r="H36" s="58"/>
      <c r="I36" s="172" t="n">
        <v>60</v>
      </c>
      <c r="J36" s="58"/>
      <c r="K36" s="58"/>
      <c r="L36" s="58"/>
      <c r="M36" s="58"/>
      <c r="N36" s="57"/>
      <c r="O36" s="59"/>
      <c r="P36" s="57"/>
      <c r="Q36" s="59"/>
      <c r="R36" s="57"/>
      <c r="S36" s="59"/>
      <c r="T36" s="57"/>
      <c r="U36" s="59"/>
      <c r="V36" s="57"/>
      <c r="W36" s="59"/>
      <c r="X36" s="57" t="n">
        <v>60</v>
      </c>
      <c r="Y36" s="59" t="n">
        <v>60</v>
      </c>
      <c r="AA36" s="76"/>
      <c r="AB36" s="76"/>
      <c r="AC36" s="76"/>
      <c r="AD36" s="76"/>
      <c r="AE36" s="76"/>
      <c r="AF36" s="76"/>
      <c r="AG36" s="76"/>
    </row>
    <row r="37" customFormat="false" ht="17.1" hidden="false" customHeight="true" outlineLevel="0" collapsed="false">
      <c r="A37" s="55" t="n">
        <v>22</v>
      </c>
      <c r="B37" s="196" t="s">
        <v>120</v>
      </c>
      <c r="C37" s="54" t="s">
        <v>121</v>
      </c>
      <c r="D37" s="188"/>
      <c r="E37" s="188" t="s">
        <v>76</v>
      </c>
      <c r="F37" s="197" t="n">
        <v>15</v>
      </c>
      <c r="G37" s="57"/>
      <c r="H37" s="58"/>
      <c r="I37" s="172" t="n">
        <v>15</v>
      </c>
      <c r="J37" s="58"/>
      <c r="K37" s="58"/>
      <c r="L37" s="58"/>
      <c r="M37" s="58"/>
      <c r="N37" s="57"/>
      <c r="O37" s="59"/>
      <c r="P37" s="57"/>
      <c r="Q37" s="59" t="n">
        <v>15</v>
      </c>
      <c r="R37" s="57"/>
      <c r="S37" s="59"/>
      <c r="T37" s="57"/>
      <c r="U37" s="59"/>
      <c r="V37" s="57"/>
      <c r="W37" s="59"/>
      <c r="X37" s="57"/>
      <c r="Y37" s="59"/>
      <c r="AA37" s="76"/>
      <c r="AB37" s="76"/>
      <c r="AC37" s="76"/>
      <c r="AD37" s="76"/>
      <c r="AE37" s="76"/>
      <c r="AF37" s="76"/>
      <c r="AG37" s="76"/>
    </row>
    <row r="38" customFormat="false" ht="17.1" hidden="false" customHeight="true" outlineLevel="0" collapsed="false">
      <c r="A38" s="77" t="n">
        <v>23</v>
      </c>
      <c r="B38" s="198" t="s">
        <v>122</v>
      </c>
      <c r="C38" s="79" t="s">
        <v>123</v>
      </c>
      <c r="D38" s="188"/>
      <c r="E38" s="188" t="s">
        <v>86</v>
      </c>
      <c r="F38" s="81" t="n">
        <v>15</v>
      </c>
      <c r="G38" s="82"/>
      <c r="H38" s="60"/>
      <c r="I38" s="60" t="n">
        <v>15</v>
      </c>
      <c r="J38" s="60"/>
      <c r="K38" s="60"/>
      <c r="L38" s="60"/>
      <c r="M38" s="60"/>
      <c r="N38" s="82"/>
      <c r="O38" s="83"/>
      <c r="P38" s="82"/>
      <c r="Q38" s="83"/>
      <c r="R38" s="82"/>
      <c r="S38" s="83"/>
      <c r="T38" s="82"/>
      <c r="U38" s="83" t="n">
        <v>15</v>
      </c>
      <c r="V38" s="82"/>
      <c r="W38" s="83"/>
      <c r="X38" s="82"/>
      <c r="Y38" s="83"/>
      <c r="AA38" s="76"/>
      <c r="AB38" s="76"/>
      <c r="AC38" s="76"/>
      <c r="AD38" s="76"/>
      <c r="AE38" s="76"/>
      <c r="AF38" s="76"/>
      <c r="AG38" s="76"/>
    </row>
    <row r="39" s="32" customFormat="true" ht="17.1" hidden="false" customHeight="true" outlineLevel="0" collapsed="false">
      <c r="A39" s="62" t="s">
        <v>19</v>
      </c>
      <c r="B39" s="62"/>
      <c r="C39" s="86"/>
      <c r="D39" s="88"/>
      <c r="E39" s="88"/>
      <c r="F39" s="64" t="n">
        <f aca="false">SUM(F29:F38)</f>
        <v>810</v>
      </c>
      <c r="G39" s="89" t="n">
        <f aca="false">SUM(G29:G38)</f>
        <v>420</v>
      </c>
      <c r="H39" s="90" t="n">
        <f aca="false">SUM(H29:H38)</f>
        <v>0</v>
      </c>
      <c r="I39" s="90" t="n">
        <f aca="false">SUM(I29:I38)</f>
        <v>39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89" t="n">
        <f aca="false">SUM(N29:N38)</f>
        <v>120</v>
      </c>
      <c r="O39" s="91" t="n">
        <f aca="false">SUM(O29:O38)</f>
        <v>60</v>
      </c>
      <c r="P39" s="89" t="n">
        <f aca="false">SUM(P29:P38)</f>
        <v>60</v>
      </c>
      <c r="Q39" s="91" t="n">
        <f aca="false">SUM(Q29:Q38)</f>
        <v>75</v>
      </c>
      <c r="R39" s="89" t="n">
        <f aca="false">SUM(R29:R38)</f>
        <v>60</v>
      </c>
      <c r="S39" s="91" t="n">
        <f aca="false">SUM(S29:S38)</f>
        <v>60</v>
      </c>
      <c r="T39" s="89" t="n">
        <f aca="false">SUM(T29:T38)</f>
        <v>60</v>
      </c>
      <c r="U39" s="91" t="n">
        <f aca="false">SUM(U29:U38)</f>
        <v>75</v>
      </c>
      <c r="V39" s="89" t="n">
        <f aca="false">SUM(V29:V38)</f>
        <v>60</v>
      </c>
      <c r="W39" s="91" t="n">
        <f aca="false">SUM(W29:W38)</f>
        <v>60</v>
      </c>
      <c r="X39" s="89" t="n">
        <f aca="false">SUM(X29:X38)</f>
        <v>60</v>
      </c>
      <c r="Y39" s="91" t="n">
        <f aca="false">SUM(Y29:Y38)</f>
        <v>60</v>
      </c>
      <c r="AA39" s="5"/>
      <c r="AB39" s="5"/>
      <c r="AC39" s="5"/>
      <c r="AD39" s="5"/>
      <c r="AE39" s="5"/>
      <c r="AF39" s="5"/>
      <c r="AG39" s="5"/>
    </row>
    <row r="40" customFormat="false" ht="17.1" hidden="false" customHeight="true" outlineLevel="0" collapsed="false">
      <c r="A40" s="199" t="s">
        <v>124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AA40" s="5"/>
      <c r="AB40" s="5"/>
      <c r="AC40" s="5"/>
      <c r="AD40" s="5"/>
      <c r="AE40" s="5"/>
      <c r="AF40" s="5"/>
      <c r="AG40" s="76"/>
    </row>
    <row r="41" customFormat="false" ht="17.1" hidden="false" customHeight="true" outlineLevel="0" collapsed="false">
      <c r="A41" s="33" t="n">
        <v>24</v>
      </c>
      <c r="B41" s="200" t="s">
        <v>125</v>
      </c>
      <c r="C41" s="35" t="s">
        <v>126</v>
      </c>
      <c r="D41" s="36"/>
      <c r="E41" s="201" t="s">
        <v>73</v>
      </c>
      <c r="F41" s="37" t="n">
        <v>30</v>
      </c>
      <c r="G41" s="38"/>
      <c r="H41" s="39" t="n">
        <v>30</v>
      </c>
      <c r="I41" s="39"/>
      <c r="J41" s="39"/>
      <c r="K41" s="95"/>
      <c r="L41" s="95"/>
      <c r="M41" s="41"/>
      <c r="N41" s="96"/>
      <c r="O41" s="41" t="n">
        <v>30</v>
      </c>
      <c r="P41" s="38"/>
      <c r="Q41" s="41"/>
      <c r="R41" s="38"/>
      <c r="S41" s="41"/>
      <c r="T41" s="38"/>
      <c r="U41" s="41"/>
      <c r="V41" s="38"/>
      <c r="W41" s="41"/>
      <c r="X41" s="38"/>
      <c r="Y41" s="41"/>
      <c r="AA41" s="76"/>
      <c r="AB41" s="76"/>
      <c r="AC41" s="76"/>
      <c r="AD41" s="76"/>
      <c r="AE41" s="76"/>
      <c r="AF41" s="76"/>
      <c r="AG41" s="76"/>
    </row>
    <row r="42" customFormat="false" ht="17.1" hidden="false" customHeight="true" outlineLevel="0" collapsed="false">
      <c r="A42" s="105" t="n">
        <v>25</v>
      </c>
      <c r="B42" s="202" t="s">
        <v>127</v>
      </c>
      <c r="C42" s="107" t="s">
        <v>128</v>
      </c>
      <c r="D42" s="108"/>
      <c r="E42" s="201" t="s">
        <v>76</v>
      </c>
      <c r="F42" s="73" t="n">
        <v>30</v>
      </c>
      <c r="G42" s="203"/>
      <c r="H42" s="110" t="n">
        <v>30</v>
      </c>
      <c r="I42" s="110"/>
      <c r="J42" s="110"/>
      <c r="K42" s="204"/>
      <c r="L42" s="204"/>
      <c r="M42" s="111"/>
      <c r="N42" s="203"/>
      <c r="O42" s="205"/>
      <c r="P42" s="109"/>
      <c r="Q42" s="111" t="n">
        <v>30</v>
      </c>
      <c r="R42" s="109"/>
      <c r="S42" s="111"/>
      <c r="T42" s="109"/>
      <c r="U42" s="111"/>
      <c r="V42" s="109"/>
      <c r="W42" s="111"/>
      <c r="X42" s="109"/>
      <c r="Y42" s="111"/>
      <c r="AA42" s="76"/>
      <c r="AB42" s="76"/>
      <c r="AC42" s="76"/>
      <c r="AD42" s="76"/>
      <c r="AE42" s="76"/>
      <c r="AF42" s="76"/>
      <c r="AG42" s="76"/>
    </row>
    <row r="43" customFormat="false" ht="17.1" hidden="false" customHeight="true" outlineLevel="0" collapsed="false">
      <c r="A43" s="105" t="n">
        <v>26</v>
      </c>
      <c r="B43" s="202" t="s">
        <v>129</v>
      </c>
      <c r="C43" s="107" t="s">
        <v>130</v>
      </c>
      <c r="D43" s="108"/>
      <c r="E43" s="201" t="s">
        <v>73</v>
      </c>
      <c r="F43" s="73" t="n">
        <v>30</v>
      </c>
      <c r="G43" s="203"/>
      <c r="H43" s="110"/>
      <c r="I43" s="110"/>
      <c r="J43" s="110"/>
      <c r="K43" s="204" t="n">
        <v>30</v>
      </c>
      <c r="L43" s="204"/>
      <c r="M43" s="111"/>
      <c r="N43" s="203"/>
      <c r="O43" s="205" t="n">
        <v>30</v>
      </c>
      <c r="P43" s="109"/>
      <c r="Q43" s="111"/>
      <c r="R43" s="109"/>
      <c r="S43" s="111"/>
      <c r="T43" s="109"/>
      <c r="U43" s="111"/>
      <c r="V43" s="109"/>
      <c r="W43" s="111"/>
      <c r="X43" s="109"/>
      <c r="Y43" s="111"/>
      <c r="AA43" s="76"/>
      <c r="AB43" s="76"/>
      <c r="AC43" s="76"/>
      <c r="AD43" s="76"/>
      <c r="AE43" s="76"/>
      <c r="AF43" s="76"/>
      <c r="AG43" s="76"/>
    </row>
    <row r="44" customFormat="false" ht="17.1" hidden="false" customHeight="true" outlineLevel="0" collapsed="false">
      <c r="A44" s="105" t="n">
        <v>27</v>
      </c>
      <c r="B44" s="202" t="s">
        <v>131</v>
      </c>
      <c r="C44" s="107" t="s">
        <v>132</v>
      </c>
      <c r="D44" s="108"/>
      <c r="E44" s="201" t="s">
        <v>76</v>
      </c>
      <c r="F44" s="73" t="n">
        <v>30</v>
      </c>
      <c r="G44" s="203"/>
      <c r="H44" s="110"/>
      <c r="I44" s="110"/>
      <c r="J44" s="110"/>
      <c r="K44" s="204" t="n">
        <v>30</v>
      </c>
      <c r="L44" s="204"/>
      <c r="M44" s="111"/>
      <c r="N44" s="203"/>
      <c r="O44" s="205"/>
      <c r="P44" s="109"/>
      <c r="Q44" s="111" t="n">
        <v>30</v>
      </c>
      <c r="R44" s="109"/>
      <c r="S44" s="111"/>
      <c r="T44" s="109"/>
      <c r="U44" s="111"/>
      <c r="V44" s="109"/>
      <c r="W44" s="111"/>
      <c r="X44" s="109"/>
      <c r="Y44" s="111"/>
      <c r="AA44" s="76"/>
      <c r="AB44" s="76"/>
      <c r="AC44" s="76"/>
      <c r="AD44" s="76"/>
      <c r="AE44" s="76"/>
      <c r="AF44" s="76"/>
      <c r="AG44" s="76"/>
    </row>
    <row r="45" customFormat="false" ht="17.1" hidden="false" customHeight="true" outlineLevel="0" collapsed="false">
      <c r="A45" s="43" t="n">
        <v>28</v>
      </c>
      <c r="B45" s="206" t="s">
        <v>133</v>
      </c>
      <c r="C45" s="45" t="s">
        <v>134</v>
      </c>
      <c r="D45" s="46"/>
      <c r="E45" s="201" t="s">
        <v>93</v>
      </c>
      <c r="F45" s="73" t="n">
        <v>30</v>
      </c>
      <c r="G45" s="100"/>
      <c r="H45" s="49"/>
      <c r="I45" s="49"/>
      <c r="J45" s="49"/>
      <c r="K45" s="101" t="n">
        <v>30</v>
      </c>
      <c r="L45" s="101"/>
      <c r="M45" s="51"/>
      <c r="N45" s="48"/>
      <c r="O45" s="102"/>
      <c r="P45" s="48"/>
      <c r="Q45" s="51"/>
      <c r="R45" s="48"/>
      <c r="S45" s="51" t="n">
        <v>30</v>
      </c>
      <c r="T45" s="48"/>
      <c r="U45" s="51"/>
      <c r="V45" s="48"/>
      <c r="W45" s="51"/>
      <c r="X45" s="48"/>
      <c r="Y45" s="51"/>
      <c r="AA45" s="76"/>
      <c r="AB45" s="76"/>
      <c r="AC45" s="76"/>
      <c r="AD45" s="76"/>
      <c r="AE45" s="76"/>
      <c r="AF45" s="76"/>
      <c r="AG45" s="76"/>
    </row>
    <row r="46" customFormat="false" ht="17.1" hidden="false" customHeight="true" outlineLevel="0" collapsed="false">
      <c r="A46" s="43" t="n">
        <v>29</v>
      </c>
      <c r="B46" s="206" t="s">
        <v>135</v>
      </c>
      <c r="C46" s="45" t="s">
        <v>136</v>
      </c>
      <c r="D46" s="46" t="s">
        <v>86</v>
      </c>
      <c r="E46" s="201" t="s">
        <v>86</v>
      </c>
      <c r="F46" s="73" t="n">
        <v>30</v>
      </c>
      <c r="G46" s="100"/>
      <c r="H46" s="49"/>
      <c r="I46" s="49"/>
      <c r="J46" s="49"/>
      <c r="K46" s="101" t="n">
        <v>30</v>
      </c>
      <c r="L46" s="101"/>
      <c r="M46" s="51"/>
      <c r="N46" s="48"/>
      <c r="O46" s="102"/>
      <c r="P46" s="100"/>
      <c r="Q46" s="51"/>
      <c r="R46" s="100"/>
      <c r="S46" s="51"/>
      <c r="T46" s="48"/>
      <c r="U46" s="51" t="n">
        <v>30</v>
      </c>
      <c r="V46" s="100"/>
      <c r="W46" s="51"/>
      <c r="X46" s="48"/>
      <c r="Y46" s="51"/>
    </row>
    <row r="47" customFormat="false" ht="17.1" hidden="false" customHeight="true" outlineLevel="0" collapsed="false">
      <c r="A47" s="43" t="n">
        <v>30</v>
      </c>
      <c r="B47" s="206" t="s">
        <v>137</v>
      </c>
      <c r="C47" s="45" t="s">
        <v>138</v>
      </c>
      <c r="D47" s="46"/>
      <c r="E47" s="201" t="s">
        <v>73</v>
      </c>
      <c r="F47" s="73" t="n">
        <v>30</v>
      </c>
      <c r="G47" s="100"/>
      <c r="H47" s="49"/>
      <c r="I47" s="49"/>
      <c r="J47" s="49" t="n">
        <v>30</v>
      </c>
      <c r="K47" s="101"/>
      <c r="L47" s="101"/>
      <c r="M47" s="51"/>
      <c r="N47" s="48"/>
      <c r="O47" s="102" t="n">
        <v>30</v>
      </c>
      <c r="P47" s="100"/>
      <c r="Q47" s="51"/>
      <c r="R47" s="100"/>
      <c r="S47" s="51"/>
      <c r="T47" s="48"/>
      <c r="U47" s="51"/>
      <c r="V47" s="100"/>
      <c r="W47" s="51"/>
      <c r="X47" s="48"/>
      <c r="Y47" s="51"/>
    </row>
    <row r="48" customFormat="false" ht="17.1" hidden="false" customHeight="true" outlineLevel="0" collapsed="false">
      <c r="A48" s="43" t="n">
        <v>31</v>
      </c>
      <c r="B48" s="206" t="s">
        <v>139</v>
      </c>
      <c r="C48" s="45" t="s">
        <v>140</v>
      </c>
      <c r="D48" s="46" t="s">
        <v>73</v>
      </c>
      <c r="E48" s="201"/>
      <c r="F48" s="73" t="n">
        <v>15</v>
      </c>
      <c r="G48" s="100" t="n">
        <v>15</v>
      </c>
      <c r="H48" s="49"/>
      <c r="I48" s="49"/>
      <c r="J48" s="49"/>
      <c r="K48" s="101"/>
      <c r="L48" s="101"/>
      <c r="M48" s="59"/>
      <c r="N48" s="100" t="n">
        <v>15</v>
      </c>
      <c r="O48" s="83"/>
      <c r="P48" s="48"/>
      <c r="Q48" s="51"/>
      <c r="R48" s="100"/>
      <c r="S48" s="83"/>
      <c r="T48" s="48"/>
      <c r="U48" s="51"/>
      <c r="V48" s="100"/>
      <c r="W48" s="83"/>
      <c r="X48" s="48"/>
      <c r="Y48" s="51"/>
    </row>
    <row r="49" s="32" customFormat="true" ht="17.1" hidden="false" customHeight="true" outlineLevel="0" collapsed="false">
      <c r="A49" s="62" t="s">
        <v>19</v>
      </c>
      <c r="B49" s="62"/>
      <c r="C49" s="63"/>
      <c r="D49" s="65"/>
      <c r="E49" s="65"/>
      <c r="F49" s="64" t="n">
        <f aca="false">SUM(F41:F48)</f>
        <v>225</v>
      </c>
      <c r="G49" s="66" t="n">
        <f aca="false">SUM(G41:G48)</f>
        <v>15</v>
      </c>
      <c r="H49" s="67" t="n">
        <f aca="false">SUM(H41:H48)</f>
        <v>60</v>
      </c>
      <c r="I49" s="67" t="n">
        <f aca="false">SUM(I41:I48)</f>
        <v>0</v>
      </c>
      <c r="J49" s="67" t="n">
        <f aca="false">SUM(J41:J48)</f>
        <v>30</v>
      </c>
      <c r="K49" s="67" t="n">
        <f aca="false">SUM(K41:K48)</f>
        <v>120</v>
      </c>
      <c r="L49" s="67" t="n">
        <f aca="false">SUM(L41:L48)</f>
        <v>0</v>
      </c>
      <c r="M49" s="68" t="n">
        <f aca="false">SUM(M41:M48)</f>
        <v>0</v>
      </c>
      <c r="N49" s="66" t="n">
        <f aca="false">SUM(N41:N48)</f>
        <v>15</v>
      </c>
      <c r="O49" s="68" t="n">
        <f aca="false">SUM(O41:O48)</f>
        <v>90</v>
      </c>
      <c r="P49" s="66" t="n">
        <f aca="false">SUM(P41:P48)</f>
        <v>0</v>
      </c>
      <c r="Q49" s="68" t="n">
        <f aca="false">SUM(Q41:Q48)</f>
        <v>60</v>
      </c>
      <c r="R49" s="66" t="n">
        <f aca="false">SUM(R41:R48)</f>
        <v>0</v>
      </c>
      <c r="S49" s="68" t="n">
        <f aca="false">SUM(S41:S48)</f>
        <v>30</v>
      </c>
      <c r="T49" s="66" t="n">
        <f aca="false">SUM(T41:T48)</f>
        <v>0</v>
      </c>
      <c r="U49" s="68" t="n">
        <f aca="false">SUM(U41:U48)</f>
        <v>30</v>
      </c>
      <c r="V49" s="66" t="n">
        <f aca="false">SUM(V41:V48)</f>
        <v>0</v>
      </c>
      <c r="W49" s="68" t="n">
        <f aca="false">SUM(W41:W48)</f>
        <v>0</v>
      </c>
      <c r="X49" s="66" t="n">
        <f aca="false">SUM(X41:X48)</f>
        <v>0</v>
      </c>
      <c r="Y49" s="68" t="n">
        <f aca="false">SUM(Y41:Y48)</f>
        <v>0</v>
      </c>
    </row>
    <row r="50" customFormat="false" ht="17.1" hidden="false" customHeight="true" outlineLevel="0" collapsed="false">
      <c r="A50" s="184" t="s">
        <v>141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</row>
    <row r="51" customFormat="false" ht="17.1" hidden="false" customHeight="true" outlineLevel="0" collapsed="false">
      <c r="A51" s="105" t="n">
        <v>32</v>
      </c>
      <c r="B51" s="187" t="s">
        <v>142</v>
      </c>
      <c r="C51" s="107" t="s">
        <v>143</v>
      </c>
      <c r="D51" s="108"/>
      <c r="E51" s="207" t="s">
        <v>93</v>
      </c>
      <c r="F51" s="73" t="n">
        <v>30</v>
      </c>
      <c r="G51" s="109"/>
      <c r="H51" s="110"/>
      <c r="I51" s="110" t="n">
        <v>30</v>
      </c>
      <c r="J51" s="110"/>
      <c r="K51" s="110"/>
      <c r="L51" s="110"/>
      <c r="M51" s="110"/>
      <c r="N51" s="109"/>
      <c r="O51" s="111"/>
      <c r="P51" s="109"/>
      <c r="Q51" s="111"/>
      <c r="R51" s="109"/>
      <c r="S51" s="111" t="n">
        <v>30</v>
      </c>
      <c r="T51" s="109"/>
      <c r="U51" s="111"/>
      <c r="V51" s="109"/>
      <c r="W51" s="111"/>
      <c r="X51" s="109"/>
      <c r="Y51" s="111"/>
    </row>
    <row r="52" customFormat="false" ht="17.1" hidden="false" customHeight="true" outlineLevel="0" collapsed="false">
      <c r="A52" s="43" t="n">
        <v>33</v>
      </c>
      <c r="B52" s="190" t="s">
        <v>144</v>
      </c>
      <c r="C52" s="45" t="s">
        <v>145</v>
      </c>
      <c r="D52" s="46"/>
      <c r="E52" s="207" t="s">
        <v>93</v>
      </c>
      <c r="F52" s="47" t="n">
        <v>30</v>
      </c>
      <c r="G52" s="48"/>
      <c r="H52" s="49"/>
      <c r="I52" s="49" t="n">
        <v>30</v>
      </c>
      <c r="J52" s="49"/>
      <c r="K52" s="49"/>
      <c r="L52" s="49"/>
      <c r="M52" s="49"/>
      <c r="N52" s="48"/>
      <c r="O52" s="51"/>
      <c r="P52" s="48"/>
      <c r="Q52" s="51"/>
      <c r="R52" s="48"/>
      <c r="S52" s="51" t="n">
        <v>30</v>
      </c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43" t="n">
        <v>34</v>
      </c>
      <c r="B53" s="190" t="s">
        <v>146</v>
      </c>
      <c r="C53" s="45" t="s">
        <v>147</v>
      </c>
      <c r="D53" s="46"/>
      <c r="E53" s="207" t="s">
        <v>86</v>
      </c>
      <c r="F53" s="47" t="n">
        <v>30</v>
      </c>
      <c r="G53" s="48"/>
      <c r="H53" s="49"/>
      <c r="I53" s="49" t="n">
        <v>30</v>
      </c>
      <c r="J53" s="49"/>
      <c r="K53" s="49"/>
      <c r="L53" s="49"/>
      <c r="M53" s="49"/>
      <c r="N53" s="48"/>
      <c r="O53" s="51"/>
      <c r="P53" s="48"/>
      <c r="Q53" s="51"/>
      <c r="R53" s="48"/>
      <c r="S53" s="51"/>
      <c r="T53" s="48"/>
      <c r="U53" s="51" t="n">
        <v>30</v>
      </c>
      <c r="V53" s="48"/>
      <c r="W53" s="51"/>
      <c r="X53" s="48"/>
      <c r="Y53" s="51"/>
    </row>
    <row r="54" customFormat="false" ht="17.1" hidden="false" customHeight="true" outlineLevel="0" collapsed="false">
      <c r="A54" s="43" t="n">
        <v>35</v>
      </c>
      <c r="B54" s="190" t="s">
        <v>148</v>
      </c>
      <c r="C54" s="45" t="s">
        <v>147</v>
      </c>
      <c r="D54" s="46"/>
      <c r="E54" s="207" t="s">
        <v>86</v>
      </c>
      <c r="F54" s="47" t="n">
        <v>30</v>
      </c>
      <c r="G54" s="48"/>
      <c r="H54" s="49"/>
      <c r="I54" s="49" t="n">
        <v>30</v>
      </c>
      <c r="J54" s="49"/>
      <c r="K54" s="49"/>
      <c r="L54" s="49"/>
      <c r="M54" s="49"/>
      <c r="N54" s="48"/>
      <c r="O54" s="51"/>
      <c r="P54" s="48"/>
      <c r="Q54" s="51"/>
      <c r="R54" s="48"/>
      <c r="S54" s="51"/>
      <c r="T54" s="48"/>
      <c r="U54" s="51" t="n">
        <v>30</v>
      </c>
      <c r="V54" s="48"/>
      <c r="W54" s="51"/>
      <c r="X54" s="48"/>
      <c r="Y54" s="51"/>
    </row>
    <row r="55" s="32" customFormat="true" ht="17.1" hidden="false" customHeight="true" outlineLevel="0" collapsed="false">
      <c r="A55" s="114" t="s">
        <v>19</v>
      </c>
      <c r="B55" s="114"/>
      <c r="C55" s="115"/>
      <c r="D55" s="117"/>
      <c r="E55" s="117"/>
      <c r="F55" s="116" t="n">
        <f aca="false">SUM(F51:F54)</f>
        <v>120</v>
      </c>
      <c r="G55" s="118" t="n">
        <f aca="false">SUM(G51:G54)</f>
        <v>0</v>
      </c>
      <c r="H55" s="119" t="n">
        <f aca="false">SUM(H51:H54)</f>
        <v>0</v>
      </c>
      <c r="I55" s="119" t="n">
        <f aca="false">SUM(I51:I54)</f>
        <v>120</v>
      </c>
      <c r="J55" s="119" t="n">
        <f aca="false">SUM(J51:J54)</f>
        <v>0</v>
      </c>
      <c r="K55" s="119" t="n">
        <f aca="false">SUM(K51:K54)</f>
        <v>0</v>
      </c>
      <c r="L55" s="119" t="n">
        <f aca="false">SUM(L51:L54)</f>
        <v>0</v>
      </c>
      <c r="M55" s="120" t="n">
        <f aca="false">SUM(M51:M54)</f>
        <v>0</v>
      </c>
      <c r="N55" s="118" t="n">
        <f aca="false">SUM(N51:N54)</f>
        <v>0</v>
      </c>
      <c r="O55" s="120" t="n">
        <f aca="false">SUM(O51:O54)</f>
        <v>0</v>
      </c>
      <c r="P55" s="118" t="n">
        <f aca="false">SUM(P51:P54)</f>
        <v>0</v>
      </c>
      <c r="Q55" s="120" t="n">
        <f aca="false">SUM(Q51:Q54)</f>
        <v>0</v>
      </c>
      <c r="R55" s="118" t="n">
        <f aca="false">SUM(R51:R54)</f>
        <v>0</v>
      </c>
      <c r="S55" s="120" t="n">
        <f aca="false">SUM(S51:S54)</f>
        <v>60</v>
      </c>
      <c r="T55" s="118" t="n">
        <f aca="false">SUM(T51:T54)</f>
        <v>0</v>
      </c>
      <c r="U55" s="120" t="n">
        <f aca="false">SUM(U51:U54)</f>
        <v>60</v>
      </c>
      <c r="V55" s="118" t="n">
        <f aca="false">SUM(V51:V54)</f>
        <v>0</v>
      </c>
      <c r="W55" s="120" t="n">
        <f aca="false">SUM(W51:W54)</f>
        <v>0</v>
      </c>
      <c r="X55" s="118" t="n">
        <f aca="false">SUM(X51:X54)</f>
        <v>0</v>
      </c>
      <c r="Y55" s="120" t="n">
        <f aca="false">SUM(Y51:Y54)</f>
        <v>0</v>
      </c>
    </row>
    <row r="56" customFormat="false" ht="17.1" hidden="false" customHeight="true" outlineLevel="0" collapsed="false">
      <c r="A56" s="184" t="s">
        <v>149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</row>
    <row r="57" customFormat="false" ht="17.1" hidden="false" customHeight="true" outlineLevel="0" collapsed="false">
      <c r="A57" s="105" t="n">
        <v>36</v>
      </c>
      <c r="B57" s="187" t="s">
        <v>150</v>
      </c>
      <c r="C57" s="107" t="s">
        <v>151</v>
      </c>
      <c r="D57" s="108"/>
      <c r="E57" s="108" t="s">
        <v>83</v>
      </c>
      <c r="F57" s="208" t="n">
        <v>30</v>
      </c>
      <c r="G57" s="209"/>
      <c r="H57" s="210"/>
      <c r="I57" s="210"/>
      <c r="J57" s="210"/>
      <c r="K57" s="210"/>
      <c r="L57" s="210" t="n">
        <v>30</v>
      </c>
      <c r="M57" s="210"/>
      <c r="N57" s="209"/>
      <c r="O57" s="211"/>
      <c r="P57" s="209"/>
      <c r="Q57" s="211"/>
      <c r="R57" s="209"/>
      <c r="S57" s="211"/>
      <c r="T57" s="209"/>
      <c r="U57" s="211"/>
      <c r="V57" s="209"/>
      <c r="W57" s="211" t="n">
        <v>30</v>
      </c>
      <c r="X57" s="209"/>
      <c r="Y57" s="211"/>
    </row>
    <row r="58" customFormat="false" ht="17.1" hidden="false" customHeight="true" outlineLevel="0" collapsed="false">
      <c r="A58" s="43" t="n">
        <v>37</v>
      </c>
      <c r="B58" s="190" t="s">
        <v>152</v>
      </c>
      <c r="C58" s="45" t="s">
        <v>153</v>
      </c>
      <c r="D58" s="46"/>
      <c r="E58" s="46" t="s">
        <v>119</v>
      </c>
      <c r="F58" s="212" t="n">
        <v>30</v>
      </c>
      <c r="G58" s="213"/>
      <c r="H58" s="214"/>
      <c r="I58" s="214"/>
      <c r="J58" s="214"/>
      <c r="K58" s="214"/>
      <c r="L58" s="214" t="n">
        <v>30</v>
      </c>
      <c r="M58" s="214"/>
      <c r="N58" s="213"/>
      <c r="O58" s="215"/>
      <c r="P58" s="213"/>
      <c r="Q58" s="215"/>
      <c r="R58" s="213"/>
      <c r="S58" s="215"/>
      <c r="T58" s="213"/>
      <c r="U58" s="215"/>
      <c r="V58" s="213"/>
      <c r="W58" s="215"/>
      <c r="X58" s="213"/>
      <c r="Y58" s="215" t="n">
        <v>30</v>
      </c>
    </row>
    <row r="59" customFormat="false" ht="17.1" hidden="tru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tru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true" customHeight="true" outlineLevel="0" collapsed="false">
      <c r="A61" s="55"/>
      <c r="B61" s="53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216" t="s">
        <v>19</v>
      </c>
      <c r="B62" s="216"/>
      <c r="C62" s="115"/>
      <c r="D62" s="117"/>
      <c r="E62" s="117"/>
      <c r="F62" s="116" t="n">
        <f aca="false">SUM(F57:F61)</f>
        <v>60</v>
      </c>
      <c r="G62" s="118" t="n">
        <f aca="false">SUM(G57:G61)</f>
        <v>0</v>
      </c>
      <c r="H62" s="119" t="n">
        <f aca="false">SUM(H57:H61)</f>
        <v>0</v>
      </c>
      <c r="I62" s="119" t="n">
        <f aca="false">SUM(I57:I61)</f>
        <v>0</v>
      </c>
      <c r="J62" s="119" t="n">
        <f aca="false">SUM(J57:J61)</f>
        <v>0</v>
      </c>
      <c r="K62" s="119" t="n">
        <f aca="false">SUM(K57:K61)</f>
        <v>0</v>
      </c>
      <c r="L62" s="119" t="n">
        <f aca="false">SUM(L57:L61)</f>
        <v>60</v>
      </c>
      <c r="M62" s="119" t="n">
        <f aca="false">SUM(M57:M61)</f>
        <v>0</v>
      </c>
      <c r="N62" s="118" t="n">
        <f aca="false">SUM(N57:N61)</f>
        <v>0</v>
      </c>
      <c r="O62" s="120" t="n">
        <f aca="false">SUM(O57:O61)</f>
        <v>0</v>
      </c>
      <c r="P62" s="118" t="n">
        <f aca="false">SUM(P57:P61)</f>
        <v>0</v>
      </c>
      <c r="Q62" s="120" t="n">
        <f aca="false">SUM(Q57:Q61)</f>
        <v>0</v>
      </c>
      <c r="R62" s="118" t="n">
        <f aca="false">SUM(R57:R61)</f>
        <v>0</v>
      </c>
      <c r="S62" s="120" t="n">
        <f aca="false">SUM(S57:S61)</f>
        <v>0</v>
      </c>
      <c r="T62" s="118" t="n">
        <f aca="false">SUM(T57:T61)</f>
        <v>0</v>
      </c>
      <c r="U62" s="120" t="n">
        <f aca="false">SUM(U57:U61)</f>
        <v>0</v>
      </c>
      <c r="V62" s="118" t="n">
        <f aca="false">SUM(V57:V61)</f>
        <v>0</v>
      </c>
      <c r="W62" s="120" t="n">
        <f aca="false">SUM(W57:W61)</f>
        <v>30</v>
      </c>
      <c r="X62" s="118" t="n">
        <f aca="false">SUM(X57:X61)</f>
        <v>0</v>
      </c>
      <c r="Y62" s="120" t="n">
        <f aca="false">SUM(Y57:Y61)</f>
        <v>30</v>
      </c>
    </row>
    <row r="63" s="32" customFormat="true" ht="17.1" hidden="false" customHeight="true" outlineLevel="0" collapsed="false">
      <c r="A63" s="124" t="s">
        <v>154</v>
      </c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32" customFormat="true" ht="17.1" hidden="false" customHeight="true" outlineLevel="0" collapsed="false">
      <c r="A64" s="184" t="s">
        <v>155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</row>
    <row r="65" customFormat="false" ht="17.1" hidden="false" customHeight="true" outlineLevel="0" collapsed="false">
      <c r="A65" s="105" t="n">
        <v>38</v>
      </c>
      <c r="B65" s="220" t="s">
        <v>156</v>
      </c>
      <c r="C65" s="107" t="s">
        <v>157</v>
      </c>
      <c r="D65" s="108"/>
      <c r="E65" s="221" t="s">
        <v>93</v>
      </c>
      <c r="F65" s="73" t="n">
        <v>30</v>
      </c>
      <c r="G65" s="109"/>
      <c r="H65" s="110"/>
      <c r="I65" s="110" t="n">
        <v>30</v>
      </c>
      <c r="J65" s="110"/>
      <c r="K65" s="110"/>
      <c r="L65" s="110"/>
      <c r="M65" s="110"/>
      <c r="N65" s="109"/>
      <c r="O65" s="111"/>
      <c r="P65" s="109"/>
      <c r="Q65" s="111"/>
      <c r="R65" s="109"/>
      <c r="S65" s="111" t="n">
        <v>30</v>
      </c>
      <c r="T65" s="109"/>
      <c r="U65" s="111"/>
      <c r="V65" s="109"/>
      <c r="W65" s="111"/>
      <c r="X65" s="109"/>
      <c r="Y65" s="111"/>
    </row>
    <row r="66" customFormat="false" ht="17.1" hidden="false" customHeight="true" outlineLevel="0" collapsed="false">
      <c r="A66" s="43" t="n">
        <v>39</v>
      </c>
      <c r="B66" s="220" t="s">
        <v>158</v>
      </c>
      <c r="C66" s="45" t="s">
        <v>159</v>
      </c>
      <c r="D66" s="46"/>
      <c r="E66" s="222" t="s">
        <v>93</v>
      </c>
      <c r="F66" s="47" t="n">
        <v>15</v>
      </c>
      <c r="G66" s="48"/>
      <c r="H66" s="49"/>
      <c r="I66" s="49" t="n">
        <v>15</v>
      </c>
      <c r="J66" s="49"/>
      <c r="K66" s="49"/>
      <c r="L66" s="49"/>
      <c r="M66" s="49"/>
      <c r="N66" s="48"/>
      <c r="O66" s="51"/>
      <c r="P66" s="48"/>
      <c r="Q66" s="51"/>
      <c r="R66" s="48"/>
      <c r="S66" s="51" t="n">
        <v>15</v>
      </c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 t="n">
        <v>40</v>
      </c>
      <c r="B67" s="220" t="s">
        <v>160</v>
      </c>
      <c r="C67" s="45" t="s">
        <v>161</v>
      </c>
      <c r="D67" s="46"/>
      <c r="E67" s="222" t="s">
        <v>93</v>
      </c>
      <c r="F67" s="47" t="n">
        <v>30</v>
      </c>
      <c r="G67" s="48"/>
      <c r="H67" s="49"/>
      <c r="I67" s="49" t="n">
        <v>30</v>
      </c>
      <c r="J67" s="49"/>
      <c r="K67" s="49"/>
      <c r="L67" s="49"/>
      <c r="M67" s="49"/>
      <c r="N67" s="48"/>
      <c r="O67" s="51"/>
      <c r="P67" s="48"/>
      <c r="Q67" s="51"/>
      <c r="R67" s="48"/>
      <c r="S67" s="51" t="n">
        <v>30</v>
      </c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43" t="n">
        <v>41</v>
      </c>
      <c r="B68" s="220" t="s">
        <v>162</v>
      </c>
      <c r="C68" s="45" t="s">
        <v>163</v>
      </c>
      <c r="D68" s="46"/>
      <c r="E68" s="222" t="s">
        <v>86</v>
      </c>
      <c r="F68" s="47" t="n">
        <v>30</v>
      </c>
      <c r="G68" s="48"/>
      <c r="H68" s="49"/>
      <c r="I68" s="49" t="n">
        <v>30</v>
      </c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 t="n">
        <v>30</v>
      </c>
      <c r="V68" s="48"/>
      <c r="W68" s="51"/>
      <c r="X68" s="48"/>
      <c r="Y68" s="51"/>
    </row>
    <row r="69" customFormat="false" ht="17.1" hidden="false" customHeight="true" outlineLevel="0" collapsed="false">
      <c r="A69" s="55" t="n">
        <v>42</v>
      </c>
      <c r="B69" s="220" t="s">
        <v>164</v>
      </c>
      <c r="C69" s="223" t="s">
        <v>165</v>
      </c>
      <c r="D69" s="56"/>
      <c r="E69" s="222" t="s">
        <v>86</v>
      </c>
      <c r="F69" s="122" t="n">
        <v>15</v>
      </c>
      <c r="G69" s="57"/>
      <c r="H69" s="58"/>
      <c r="I69" s="58" t="n">
        <v>15</v>
      </c>
      <c r="J69" s="58"/>
      <c r="K69" s="58"/>
      <c r="L69" s="58"/>
      <c r="M69" s="58"/>
      <c r="N69" s="57"/>
      <c r="O69" s="59"/>
      <c r="P69" s="57"/>
      <c r="Q69" s="59"/>
      <c r="R69" s="57"/>
      <c r="S69" s="59"/>
      <c r="T69" s="57"/>
      <c r="U69" s="59" t="n">
        <v>15</v>
      </c>
      <c r="V69" s="57"/>
      <c r="W69" s="59"/>
      <c r="X69" s="57"/>
      <c r="Y69" s="59"/>
    </row>
    <row r="70" customFormat="false" ht="17.1" hidden="false" customHeight="true" outlineLevel="0" collapsed="false">
      <c r="A70" s="55" t="n">
        <v>43</v>
      </c>
      <c r="B70" s="220" t="s">
        <v>166</v>
      </c>
      <c r="C70" s="54" t="s">
        <v>167</v>
      </c>
      <c r="D70" s="56"/>
      <c r="E70" s="222" t="s">
        <v>86</v>
      </c>
      <c r="F70" s="122" t="n">
        <v>15</v>
      </c>
      <c r="G70" s="57"/>
      <c r="H70" s="58"/>
      <c r="I70" s="58" t="n">
        <v>15</v>
      </c>
      <c r="J70" s="58"/>
      <c r="K70" s="58"/>
      <c r="L70" s="58"/>
      <c r="M70" s="58"/>
      <c r="N70" s="57"/>
      <c r="O70" s="59"/>
      <c r="P70" s="57"/>
      <c r="Q70" s="59"/>
      <c r="R70" s="57"/>
      <c r="S70" s="59"/>
      <c r="T70" s="57"/>
      <c r="U70" s="59" t="n">
        <v>15</v>
      </c>
      <c r="V70" s="57"/>
      <c r="W70" s="59"/>
      <c r="X70" s="57"/>
      <c r="Y70" s="59"/>
    </row>
    <row r="71" customFormat="false" ht="17.1" hidden="false" customHeight="true" outlineLevel="0" collapsed="false">
      <c r="A71" s="55" t="n">
        <v>44</v>
      </c>
      <c r="B71" s="220" t="s">
        <v>84</v>
      </c>
      <c r="C71" s="54" t="s">
        <v>168</v>
      </c>
      <c r="D71" s="56"/>
      <c r="E71" s="224" t="s">
        <v>86</v>
      </c>
      <c r="F71" s="122" t="n">
        <v>15</v>
      </c>
      <c r="G71" s="57"/>
      <c r="H71" s="58"/>
      <c r="I71" s="58"/>
      <c r="J71" s="58"/>
      <c r="K71" s="58"/>
      <c r="L71" s="58"/>
      <c r="M71" s="58" t="n">
        <v>15</v>
      </c>
      <c r="N71" s="57"/>
      <c r="O71" s="59"/>
      <c r="P71" s="57"/>
      <c r="Q71" s="59"/>
      <c r="R71" s="57"/>
      <c r="S71" s="59"/>
      <c r="T71" s="57"/>
      <c r="U71" s="59" t="n">
        <v>15</v>
      </c>
      <c r="V71" s="57"/>
      <c r="W71" s="59"/>
      <c r="X71" s="57"/>
      <c r="Y71" s="59"/>
    </row>
    <row r="72" s="32" customFormat="true" ht="17.1" hidden="false" customHeight="true" outlineLevel="0" collapsed="false">
      <c r="A72" s="62" t="s">
        <v>19</v>
      </c>
      <c r="B72" s="62"/>
      <c r="C72" s="63"/>
      <c r="D72" s="65"/>
      <c r="E72" s="65"/>
      <c r="F72" s="64" t="n">
        <f aca="false">SUM(F65:F71)</f>
        <v>150</v>
      </c>
      <c r="G72" s="66" t="n">
        <f aca="false">SUM(G65:G71)</f>
        <v>0</v>
      </c>
      <c r="H72" s="67" t="n">
        <f aca="false">SUM(H65:H71)</f>
        <v>0</v>
      </c>
      <c r="I72" s="67" t="n">
        <f aca="false">SUM(I65:I71)</f>
        <v>135</v>
      </c>
      <c r="J72" s="67" t="n">
        <f aca="false">SUM(J65:J71)</f>
        <v>0</v>
      </c>
      <c r="K72" s="67" t="n">
        <f aca="false">SUM(K65:K71)</f>
        <v>0</v>
      </c>
      <c r="L72" s="67" t="n">
        <f aca="false">SUM(L65:L71)</f>
        <v>0</v>
      </c>
      <c r="M72" s="67" t="n">
        <f aca="false">SUM(M65:M71)</f>
        <v>15</v>
      </c>
      <c r="N72" s="66" t="n">
        <f aca="false">SUM(N65:N71)</f>
        <v>0</v>
      </c>
      <c r="O72" s="68" t="n">
        <f aca="false">SUM(O65:O71)</f>
        <v>0</v>
      </c>
      <c r="P72" s="66" t="n">
        <f aca="false">SUM(P65:P71)</f>
        <v>0</v>
      </c>
      <c r="Q72" s="68" t="n">
        <f aca="false">SUM(Q65:Q71)</f>
        <v>0</v>
      </c>
      <c r="R72" s="66" t="n">
        <f aca="false">SUM(R65:R71)</f>
        <v>0</v>
      </c>
      <c r="S72" s="68" t="n">
        <f aca="false">SUM(S65:S71)</f>
        <v>75</v>
      </c>
      <c r="T72" s="66" t="n">
        <f aca="false">SUM(T65:T71)</f>
        <v>0</v>
      </c>
      <c r="U72" s="68" t="n">
        <f aca="false">SUM(U65:U71)</f>
        <v>75</v>
      </c>
      <c r="V72" s="66" t="n">
        <f aca="false">SUM(V65:V71)</f>
        <v>0</v>
      </c>
      <c r="W72" s="68" t="n">
        <f aca="false">SUM(W65:W71)</f>
        <v>0</v>
      </c>
      <c r="X72" s="66" t="n">
        <f aca="false">SUM(X65:X71)</f>
        <v>0</v>
      </c>
      <c r="Y72" s="68" t="n">
        <f aca="false">SUM(Y65:Y71)</f>
        <v>0</v>
      </c>
    </row>
    <row r="73" customFormat="false" ht="17.1" hidden="false" customHeight="true" outlineLevel="0" collapsed="false">
      <c r="A73" s="184" t="s">
        <v>169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</row>
    <row r="74" customFormat="false" ht="17.1" hidden="false" customHeight="true" outlineLevel="0" collapsed="false">
      <c r="A74" s="105" t="n">
        <v>38</v>
      </c>
      <c r="B74" s="225" t="s">
        <v>170</v>
      </c>
      <c r="C74" s="35" t="s">
        <v>171</v>
      </c>
      <c r="D74" s="36"/>
      <c r="E74" s="226" t="s">
        <v>93</v>
      </c>
      <c r="F74" s="37" t="n">
        <v>30</v>
      </c>
      <c r="G74" s="38"/>
      <c r="H74" s="39"/>
      <c r="I74" s="39" t="n">
        <v>30</v>
      </c>
      <c r="J74" s="39"/>
      <c r="K74" s="39"/>
      <c r="L74" s="39"/>
      <c r="M74" s="39"/>
      <c r="N74" s="38"/>
      <c r="O74" s="41"/>
      <c r="P74" s="38"/>
      <c r="Q74" s="41"/>
      <c r="R74" s="38"/>
      <c r="S74" s="41"/>
      <c r="T74" s="38"/>
      <c r="U74" s="41"/>
      <c r="V74" s="38"/>
      <c r="W74" s="41" t="n">
        <v>30</v>
      </c>
      <c r="X74" s="38"/>
      <c r="Y74" s="41"/>
    </row>
    <row r="75" customFormat="false" ht="17.1" hidden="false" customHeight="true" outlineLevel="0" collapsed="false">
      <c r="A75" s="43" t="n">
        <v>39</v>
      </c>
      <c r="B75" s="227" t="s">
        <v>172</v>
      </c>
      <c r="C75" s="45" t="s">
        <v>173</v>
      </c>
      <c r="D75" s="46"/>
      <c r="E75" s="207" t="s">
        <v>93</v>
      </c>
      <c r="F75" s="47" t="n">
        <v>15</v>
      </c>
      <c r="G75" s="48"/>
      <c r="H75" s="49"/>
      <c r="I75" s="49" t="n">
        <v>15</v>
      </c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 t="n">
        <v>15</v>
      </c>
      <c r="X75" s="48"/>
      <c r="Y75" s="51"/>
    </row>
    <row r="76" customFormat="false" ht="17.1" hidden="false" customHeight="true" outlineLevel="0" collapsed="false">
      <c r="A76" s="43" t="n">
        <v>40</v>
      </c>
      <c r="B76" s="227" t="s">
        <v>174</v>
      </c>
      <c r="C76" s="45" t="s">
        <v>175</v>
      </c>
      <c r="D76" s="46"/>
      <c r="E76" s="207" t="s">
        <v>93</v>
      </c>
      <c r="F76" s="47" t="n">
        <v>30</v>
      </c>
      <c r="G76" s="48"/>
      <c r="H76" s="49"/>
      <c r="I76" s="49" t="n">
        <v>30</v>
      </c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 t="n">
        <v>30</v>
      </c>
      <c r="X76" s="48"/>
      <c r="Y76" s="51"/>
    </row>
    <row r="77" customFormat="false" ht="17.1" hidden="false" customHeight="true" outlineLevel="0" collapsed="false">
      <c r="A77" s="43" t="n">
        <v>41</v>
      </c>
      <c r="B77" s="228" t="s">
        <v>176</v>
      </c>
      <c r="C77" s="45" t="s">
        <v>177</v>
      </c>
      <c r="D77" s="46"/>
      <c r="E77" s="207" t="s">
        <v>86</v>
      </c>
      <c r="F77" s="47" t="n">
        <v>30</v>
      </c>
      <c r="G77" s="48"/>
      <c r="H77" s="49"/>
      <c r="I77" s="49"/>
      <c r="J77" s="49"/>
      <c r="K77" s="49"/>
      <c r="L77" s="49"/>
      <c r="M77" s="49" t="n">
        <v>30</v>
      </c>
      <c r="N77" s="48"/>
      <c r="O77" s="51"/>
      <c r="P77" s="48"/>
      <c r="Q77" s="51"/>
      <c r="R77" s="48"/>
      <c r="S77" s="51"/>
      <c r="T77" s="48"/>
      <c r="U77" s="51"/>
      <c r="V77" s="48"/>
      <c r="W77" s="51"/>
      <c r="X77" s="48"/>
      <c r="Y77" s="51" t="n">
        <v>30</v>
      </c>
    </row>
    <row r="78" customFormat="false" ht="17.1" hidden="false" customHeight="true" outlineLevel="0" collapsed="false">
      <c r="A78" s="55" t="n">
        <v>42</v>
      </c>
      <c r="B78" s="227" t="s">
        <v>178</v>
      </c>
      <c r="C78" s="45" t="s">
        <v>179</v>
      </c>
      <c r="D78" s="46"/>
      <c r="E78" s="207" t="s">
        <v>86</v>
      </c>
      <c r="F78" s="47" t="n">
        <v>15</v>
      </c>
      <c r="G78" s="48"/>
      <c r="H78" s="49"/>
      <c r="I78" s="49" t="n">
        <v>15</v>
      </c>
      <c r="J78" s="49"/>
      <c r="K78" s="49"/>
      <c r="L78" s="49"/>
      <c r="M78" s="49"/>
      <c r="N78" s="48"/>
      <c r="O78" s="51"/>
      <c r="P78" s="48"/>
      <c r="Q78" s="51"/>
      <c r="R78" s="48"/>
      <c r="S78" s="51"/>
      <c r="T78" s="48"/>
      <c r="U78" s="51"/>
      <c r="V78" s="48"/>
      <c r="W78" s="51"/>
      <c r="X78" s="48"/>
      <c r="Y78" s="51" t="n">
        <v>15</v>
      </c>
    </row>
    <row r="79" customFormat="false" ht="17.1" hidden="false" customHeight="true" outlineLevel="0" collapsed="false">
      <c r="A79" s="55" t="n">
        <v>43</v>
      </c>
      <c r="B79" s="227" t="s">
        <v>180</v>
      </c>
      <c r="C79" s="45" t="s">
        <v>181</v>
      </c>
      <c r="D79" s="46"/>
      <c r="E79" s="207" t="s">
        <v>86</v>
      </c>
      <c r="F79" s="47" t="n">
        <v>15</v>
      </c>
      <c r="G79" s="48"/>
      <c r="H79" s="49"/>
      <c r="I79" s="49" t="n">
        <v>15</v>
      </c>
      <c r="J79" s="49"/>
      <c r="K79" s="49"/>
      <c r="L79" s="49"/>
      <c r="M79" s="49"/>
      <c r="N79" s="48"/>
      <c r="O79" s="51"/>
      <c r="P79" s="48"/>
      <c r="Q79" s="51"/>
      <c r="R79" s="48"/>
      <c r="S79" s="51"/>
      <c r="T79" s="48"/>
      <c r="U79" s="51"/>
      <c r="V79" s="48"/>
      <c r="W79" s="51"/>
      <c r="X79" s="48"/>
      <c r="Y79" s="51" t="n">
        <v>15</v>
      </c>
    </row>
    <row r="80" customFormat="false" ht="17.1" hidden="false" customHeight="true" outlineLevel="0" collapsed="false">
      <c r="A80" s="43" t="n">
        <v>44</v>
      </c>
      <c r="B80" s="227" t="s">
        <v>84</v>
      </c>
      <c r="C80" s="45" t="s">
        <v>182</v>
      </c>
      <c r="D80" s="46"/>
      <c r="E80" s="229" t="s">
        <v>86</v>
      </c>
      <c r="F80" s="47" t="n">
        <v>15</v>
      </c>
      <c r="G80" s="48"/>
      <c r="H80" s="49"/>
      <c r="I80" s="49" t="n">
        <v>15</v>
      </c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 t="n">
        <v>15</v>
      </c>
    </row>
    <row r="81" customFormat="false" ht="17.1" hidden="false" customHeight="true" outlineLevel="0" collapsed="false">
      <c r="A81" s="124" t="s">
        <v>19</v>
      </c>
      <c r="B81" s="124"/>
      <c r="C81" s="63"/>
      <c r="D81" s="65"/>
      <c r="E81" s="65"/>
      <c r="F81" s="64" t="n">
        <f aca="false">SUM(F65:F71)</f>
        <v>150</v>
      </c>
      <c r="G81" s="66" t="n">
        <f aca="false">SUM(G65:G71)</f>
        <v>0</v>
      </c>
      <c r="H81" s="67" t="n">
        <f aca="false">SUM(H65:H71)</f>
        <v>0</v>
      </c>
      <c r="I81" s="67" t="n">
        <f aca="false">SUM(I65:I71)</f>
        <v>135</v>
      </c>
      <c r="J81" s="67" t="n">
        <f aca="false">SUM(J65:J71)</f>
        <v>0</v>
      </c>
      <c r="K81" s="67" t="n">
        <f aca="false">SUM(K65:K71)</f>
        <v>0</v>
      </c>
      <c r="L81" s="67" t="n">
        <f aca="false">SUM(L65:L71)</f>
        <v>0</v>
      </c>
      <c r="M81" s="67" t="n">
        <f aca="false">SUM(M65:M71)</f>
        <v>15</v>
      </c>
      <c r="N81" s="66" t="n">
        <f aca="false">SUM(N65:N71)</f>
        <v>0</v>
      </c>
      <c r="O81" s="68" t="n">
        <f aca="false">SUM(O65:O71)</f>
        <v>0</v>
      </c>
      <c r="P81" s="66" t="n">
        <f aca="false">SUM(P65:P71)</f>
        <v>0</v>
      </c>
      <c r="Q81" s="68" t="n">
        <f aca="false">SUM(Q65:Q71)</f>
        <v>0</v>
      </c>
      <c r="R81" s="66" t="n">
        <f aca="false">SUM(R65:R71)</f>
        <v>0</v>
      </c>
      <c r="S81" s="68" t="n">
        <f aca="false">SUM(S65:S71)</f>
        <v>75</v>
      </c>
      <c r="T81" s="66" t="n">
        <f aca="false">SUM(T65:T71)</f>
        <v>0</v>
      </c>
      <c r="U81" s="68" t="n">
        <f aca="false">SUM(U65:U71)</f>
        <v>75</v>
      </c>
      <c r="V81" s="66" t="n">
        <f aca="false">SUM(V65:V71)</f>
        <v>0</v>
      </c>
      <c r="W81" s="68" t="n">
        <f aca="false">SUM(W65:W71)</f>
        <v>0</v>
      </c>
      <c r="X81" s="66" t="n">
        <f aca="false">SUM(X65:X71)</f>
        <v>0</v>
      </c>
      <c r="Y81" s="68" t="n">
        <f aca="false">SUM(Y65:Y71)</f>
        <v>0</v>
      </c>
    </row>
    <row r="82" customFormat="false" ht="17.1" hidden="false" customHeight="true" outlineLevel="0" collapsed="false">
      <c r="A82" s="184" t="s">
        <v>183</v>
      </c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</row>
    <row r="83" customFormat="false" ht="17.1" hidden="false" customHeight="true" outlineLevel="0" collapsed="false">
      <c r="A83" s="105" t="n">
        <v>38</v>
      </c>
      <c r="B83" s="230" t="s">
        <v>184</v>
      </c>
      <c r="C83" s="231" t="s">
        <v>185</v>
      </c>
      <c r="D83" s="232"/>
      <c r="E83" s="226" t="s">
        <v>93</v>
      </c>
      <c r="F83" s="37" t="n">
        <v>30</v>
      </c>
      <c r="G83" s="233" t="n">
        <v>30</v>
      </c>
      <c r="H83" s="234"/>
      <c r="I83" s="234"/>
      <c r="J83" s="235" t="n">
        <v>30</v>
      </c>
      <c r="K83" s="236"/>
      <c r="L83" s="236"/>
      <c r="M83" s="236"/>
      <c r="N83" s="236"/>
      <c r="O83" s="234"/>
      <c r="P83" s="235" t="n">
        <v>30</v>
      </c>
      <c r="Q83" s="234"/>
      <c r="R83" s="234"/>
      <c r="S83" s="41"/>
      <c r="T83" s="38"/>
      <c r="U83" s="41"/>
      <c r="V83" s="38"/>
      <c r="W83" s="41"/>
      <c r="X83" s="38"/>
      <c r="Y83" s="41"/>
    </row>
    <row r="84" customFormat="false" ht="17.1" hidden="false" customHeight="true" outlineLevel="0" collapsed="false">
      <c r="A84" s="43" t="n">
        <v>39</v>
      </c>
      <c r="B84" s="237" t="s">
        <v>186</v>
      </c>
      <c r="C84" s="238" t="s">
        <v>187</v>
      </c>
      <c r="D84" s="239"/>
      <c r="E84" s="207" t="s">
        <v>93</v>
      </c>
      <c r="F84" s="47" t="n">
        <v>15</v>
      </c>
      <c r="G84" s="233" t="n">
        <v>15</v>
      </c>
      <c r="H84" s="240"/>
      <c r="I84" s="240"/>
      <c r="J84" s="235" t="n">
        <v>15</v>
      </c>
      <c r="K84" s="240"/>
      <c r="L84" s="240"/>
      <c r="M84" s="240"/>
      <c r="N84" s="240"/>
      <c r="O84" s="240"/>
      <c r="P84" s="235" t="n">
        <v>15</v>
      </c>
      <c r="Q84" s="240"/>
      <c r="R84" s="240"/>
      <c r="S84" s="51"/>
      <c r="T84" s="48"/>
      <c r="U84" s="51"/>
      <c r="V84" s="48"/>
      <c r="W84" s="51"/>
      <c r="X84" s="48"/>
      <c r="Y84" s="51"/>
    </row>
    <row r="85" customFormat="false" ht="17.1" hidden="false" customHeight="true" outlineLevel="0" collapsed="false">
      <c r="A85" s="43" t="n">
        <v>40</v>
      </c>
      <c r="B85" s="237" t="s">
        <v>188</v>
      </c>
      <c r="C85" s="238" t="s">
        <v>189</v>
      </c>
      <c r="D85" s="239"/>
      <c r="E85" s="207" t="s">
        <v>93</v>
      </c>
      <c r="F85" s="47" t="n">
        <v>30</v>
      </c>
      <c r="G85" s="233" t="n">
        <v>30</v>
      </c>
      <c r="H85" s="240"/>
      <c r="I85" s="240"/>
      <c r="J85" s="235" t="n">
        <v>30</v>
      </c>
      <c r="K85" s="240"/>
      <c r="L85" s="240"/>
      <c r="M85" s="240"/>
      <c r="N85" s="240"/>
      <c r="O85" s="240"/>
      <c r="P85" s="235" t="n">
        <v>30</v>
      </c>
      <c r="Q85" s="240"/>
      <c r="R85" s="240"/>
      <c r="S85" s="51"/>
      <c r="T85" s="48"/>
      <c r="U85" s="51"/>
      <c r="V85" s="48"/>
      <c r="W85" s="51"/>
      <c r="X85" s="48"/>
      <c r="Y85" s="51"/>
    </row>
    <row r="86" customFormat="false" ht="17.1" hidden="false" customHeight="true" outlineLevel="0" collapsed="false">
      <c r="A86" s="43" t="n">
        <v>41</v>
      </c>
      <c r="B86" s="237" t="s">
        <v>190</v>
      </c>
      <c r="C86" s="238" t="s">
        <v>191</v>
      </c>
      <c r="D86" s="239"/>
      <c r="E86" s="207" t="s">
        <v>86</v>
      </c>
      <c r="F86" s="47" t="n">
        <v>30</v>
      </c>
      <c r="G86" s="241" t="n">
        <v>30</v>
      </c>
      <c r="H86" s="240"/>
      <c r="I86" s="240"/>
      <c r="J86" s="235" t="n">
        <v>30</v>
      </c>
      <c r="K86" s="240"/>
      <c r="L86" s="240"/>
      <c r="M86" s="240"/>
      <c r="N86" s="240"/>
      <c r="O86" s="240"/>
      <c r="P86" s="240"/>
      <c r="Q86" s="240"/>
      <c r="R86" s="235" t="n">
        <v>30</v>
      </c>
      <c r="S86" s="51"/>
      <c r="T86" s="48"/>
      <c r="U86" s="51"/>
      <c r="V86" s="48"/>
      <c r="W86" s="51"/>
      <c r="X86" s="48"/>
      <c r="Y86" s="51"/>
    </row>
    <row r="87" customFormat="false" ht="17.1" hidden="false" customHeight="true" outlineLevel="0" collapsed="false">
      <c r="A87" s="55" t="n">
        <v>42</v>
      </c>
      <c r="B87" s="237" t="s">
        <v>192</v>
      </c>
      <c r="C87" s="238" t="s">
        <v>193</v>
      </c>
      <c r="D87" s="239"/>
      <c r="E87" s="207" t="s">
        <v>86</v>
      </c>
      <c r="F87" s="47" t="n">
        <v>15</v>
      </c>
      <c r="G87" s="233" t="n">
        <v>15</v>
      </c>
      <c r="H87" s="240"/>
      <c r="I87" s="240"/>
      <c r="J87" s="235" t="n">
        <v>15</v>
      </c>
      <c r="K87" s="240"/>
      <c r="L87" s="240"/>
      <c r="M87" s="240"/>
      <c r="N87" s="240"/>
      <c r="O87" s="240"/>
      <c r="P87" s="240"/>
      <c r="Q87" s="240"/>
      <c r="R87" s="235" t="n">
        <v>15</v>
      </c>
      <c r="S87" s="51"/>
      <c r="T87" s="48"/>
      <c r="U87" s="51"/>
      <c r="V87" s="48"/>
      <c r="W87" s="51"/>
      <c r="X87" s="48"/>
      <c r="Y87" s="51"/>
    </row>
    <row r="88" customFormat="false" ht="17.1" hidden="false" customHeight="true" outlineLevel="0" collapsed="false">
      <c r="A88" s="55" t="n">
        <v>43</v>
      </c>
      <c r="B88" s="220" t="s">
        <v>194</v>
      </c>
      <c r="C88" s="238" t="s">
        <v>195</v>
      </c>
      <c r="D88" s="239"/>
      <c r="E88" s="207" t="s">
        <v>86</v>
      </c>
      <c r="F88" s="47" t="n">
        <v>15</v>
      </c>
      <c r="G88" s="233" t="n">
        <v>15</v>
      </c>
      <c r="H88" s="240"/>
      <c r="I88" s="240"/>
      <c r="J88" s="235" t="n">
        <v>15</v>
      </c>
      <c r="K88" s="240"/>
      <c r="L88" s="240"/>
      <c r="M88" s="240"/>
      <c r="N88" s="240"/>
      <c r="O88" s="240"/>
      <c r="P88" s="240"/>
      <c r="Q88" s="240"/>
      <c r="R88" s="235" t="n">
        <v>15</v>
      </c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 t="n">
        <v>44</v>
      </c>
      <c r="B89" s="237" t="s">
        <v>196</v>
      </c>
      <c r="C89" s="238" t="s">
        <v>197</v>
      </c>
      <c r="D89" s="239"/>
      <c r="E89" s="229" t="s">
        <v>86</v>
      </c>
      <c r="F89" s="47" t="n">
        <v>15</v>
      </c>
      <c r="G89" s="233" t="n">
        <v>15</v>
      </c>
      <c r="H89" s="240"/>
      <c r="I89" s="240"/>
      <c r="J89" s="235" t="n">
        <v>15</v>
      </c>
      <c r="K89" s="240"/>
      <c r="L89" s="240"/>
      <c r="M89" s="240"/>
      <c r="N89" s="240"/>
      <c r="O89" s="240"/>
      <c r="P89" s="240"/>
      <c r="Q89" s="240"/>
      <c r="R89" s="235" t="n">
        <v>15</v>
      </c>
      <c r="S89" s="51"/>
      <c r="T89" s="48"/>
      <c r="U89" s="51"/>
      <c r="V89" s="48"/>
      <c r="W89" s="51"/>
      <c r="X89" s="48"/>
      <c r="Y89" s="51"/>
    </row>
    <row r="90" s="32" customFormat="true" ht="17.1" hidden="false" customHeight="true" outlineLevel="0" collapsed="false">
      <c r="A90" s="124" t="s">
        <v>19</v>
      </c>
      <c r="B90" s="124"/>
      <c r="C90" s="63"/>
      <c r="D90" s="65"/>
      <c r="E90" s="65"/>
      <c r="F90" s="64" t="n">
        <f aca="false">SUM(F74:F80)</f>
        <v>150</v>
      </c>
      <c r="G90" s="66" t="n">
        <f aca="false">SUM(G74:G80)</f>
        <v>0</v>
      </c>
      <c r="H90" s="67" t="n">
        <f aca="false">SUM(H74:H80)</f>
        <v>0</v>
      </c>
      <c r="I90" s="67" t="n">
        <f aca="false">SUM(I74:I80)</f>
        <v>120</v>
      </c>
      <c r="J90" s="67" t="n">
        <f aca="false">SUM(J74:J80)</f>
        <v>0</v>
      </c>
      <c r="K90" s="67" t="n">
        <f aca="false">SUM(K74:K80)</f>
        <v>0</v>
      </c>
      <c r="L90" s="67" t="n">
        <f aca="false">SUM(L74:L80)</f>
        <v>0</v>
      </c>
      <c r="M90" s="67" t="n">
        <f aca="false">SUM(M74:M80)</f>
        <v>30</v>
      </c>
      <c r="N90" s="66" t="n">
        <f aca="false">SUM(N74:N80)</f>
        <v>0</v>
      </c>
      <c r="O90" s="68" t="n">
        <f aca="false">SUM(O74:O80)</f>
        <v>0</v>
      </c>
      <c r="P90" s="66" t="n">
        <f aca="false">SUM(P74:P80)</f>
        <v>0</v>
      </c>
      <c r="Q90" s="68" t="n">
        <f aca="false">SUM(Q74:Q80)</f>
        <v>0</v>
      </c>
      <c r="R90" s="66" t="n">
        <f aca="false">SUM(R74:R80)</f>
        <v>0</v>
      </c>
      <c r="S90" s="68" t="n">
        <f aca="false">SUM(S74:S80)</f>
        <v>0</v>
      </c>
      <c r="T90" s="66" t="n">
        <f aca="false">SUM(T74:T80)</f>
        <v>0</v>
      </c>
      <c r="U90" s="68" t="n">
        <f aca="false">SUM(U74:U80)</f>
        <v>0</v>
      </c>
      <c r="V90" s="66" t="n">
        <f aca="false">SUM(V74:V80)</f>
        <v>0</v>
      </c>
      <c r="W90" s="68" t="n">
        <f aca="false">SUM(W74:W80)</f>
        <v>75</v>
      </c>
      <c r="X90" s="66" t="n">
        <f aca="false">SUM(X74:X80)</f>
        <v>0</v>
      </c>
      <c r="Y90" s="68" t="n">
        <f aca="false">SUM(Y74:Y80)</f>
        <v>75</v>
      </c>
    </row>
    <row r="91" customFormat="false" ht="17.1" hidden="true" customHeight="true" outlineLevel="0" collapsed="false">
      <c r="A91" s="184" t="s">
        <v>42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</row>
    <row r="92" customFormat="false" ht="17.1" hidden="true" customHeight="true" outlineLevel="0" collapsed="false">
      <c r="A92" s="33"/>
      <c r="B92" s="34"/>
      <c r="C92" s="35"/>
      <c r="D92" s="36"/>
      <c r="E92" s="36"/>
      <c r="F92" s="37" t="n">
        <f aca="false">SUM(G92:M92)</f>
        <v>0</v>
      </c>
      <c r="G92" s="38"/>
      <c r="H92" s="39"/>
      <c r="I92" s="39"/>
      <c r="J92" s="39"/>
      <c r="K92" s="39"/>
      <c r="L92" s="39"/>
      <c r="M92" s="39"/>
      <c r="N92" s="38"/>
      <c r="O92" s="41"/>
      <c r="P92" s="38"/>
      <c r="Q92" s="41"/>
      <c r="R92" s="38"/>
      <c r="S92" s="41"/>
      <c r="T92" s="38"/>
      <c r="U92" s="41"/>
      <c r="V92" s="38"/>
      <c r="W92" s="41"/>
      <c r="X92" s="38"/>
      <c r="Y92" s="41"/>
    </row>
    <row r="93" customFormat="false" ht="17.1" hidden="true" customHeight="true" outlineLevel="0" collapsed="false">
      <c r="A93" s="43"/>
      <c r="B93" s="44"/>
      <c r="C93" s="45"/>
      <c r="D93" s="46"/>
      <c r="E93" s="46"/>
      <c r="F93" s="47" t="n">
        <f aca="false">SUM(G93:M93)</f>
        <v>0</v>
      </c>
      <c r="G93" s="48"/>
      <c r="H93" s="49"/>
      <c r="I93" s="49"/>
      <c r="J93" s="49"/>
      <c r="K93" s="49"/>
      <c r="L93" s="49"/>
      <c r="M93" s="49"/>
      <c r="N93" s="48"/>
      <c r="O93" s="51"/>
      <c r="P93" s="48"/>
      <c r="Q93" s="51"/>
      <c r="R93" s="48"/>
      <c r="S93" s="51"/>
      <c r="T93" s="48"/>
      <c r="U93" s="51"/>
      <c r="V93" s="48"/>
      <c r="W93" s="51"/>
      <c r="X93" s="48"/>
      <c r="Y93" s="51"/>
    </row>
    <row r="94" customFormat="false" ht="17.1" hidden="true" customHeight="true" outlineLevel="0" collapsed="false">
      <c r="A94" s="43"/>
      <c r="B94" s="44"/>
      <c r="C94" s="45"/>
      <c r="D94" s="46"/>
      <c r="E94" s="46"/>
      <c r="F94" s="47" t="n">
        <f aca="false">SUM(G94:M94)</f>
        <v>0</v>
      </c>
      <c r="G94" s="48"/>
      <c r="H94" s="49"/>
      <c r="I94" s="49"/>
      <c r="J94" s="49"/>
      <c r="K94" s="49"/>
      <c r="L94" s="49"/>
      <c r="M94" s="49"/>
      <c r="N94" s="48"/>
      <c r="O94" s="51"/>
      <c r="P94" s="48"/>
      <c r="Q94" s="51"/>
      <c r="R94" s="48"/>
      <c r="S94" s="51"/>
      <c r="T94" s="48"/>
      <c r="U94" s="51"/>
      <c r="V94" s="48"/>
      <c r="W94" s="51"/>
      <c r="X94" s="48"/>
      <c r="Y94" s="51"/>
    </row>
    <row r="95" customFormat="false" ht="17.1" hidden="tru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true" customHeight="true" outlineLevel="0" collapsed="false">
      <c r="A96" s="77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s="32" customFormat="true" ht="17.1" hidden="true" customHeight="true" outlineLevel="0" collapsed="false">
      <c r="A97" s="124" t="s">
        <v>19</v>
      </c>
      <c r="B97" s="124"/>
      <c r="C97" s="63"/>
      <c r="D97" s="65"/>
      <c r="E97" s="65"/>
      <c r="F97" s="64" t="n">
        <f aca="false">SUM(F92:F96)</f>
        <v>0</v>
      </c>
      <c r="G97" s="66" t="n">
        <f aca="false">SUM(G92:G96)</f>
        <v>0</v>
      </c>
      <c r="H97" s="67" t="n">
        <f aca="false">SUM(H92:H96)</f>
        <v>0</v>
      </c>
      <c r="I97" s="67" t="n">
        <f aca="false">SUM(I92:I96)</f>
        <v>0</v>
      </c>
      <c r="J97" s="67" t="n">
        <f aca="false">SUM(J92:J96)</f>
        <v>0</v>
      </c>
      <c r="K97" s="67" t="n">
        <f aca="false">SUM(K92:K96)</f>
        <v>0</v>
      </c>
      <c r="L97" s="67" t="n">
        <f aca="false">SUM(L92:L96)</f>
        <v>0</v>
      </c>
      <c r="M97" s="67" t="n">
        <f aca="false">SUM(M92:M96)</f>
        <v>0</v>
      </c>
      <c r="N97" s="66" t="n">
        <f aca="false">SUM(N92:N96)</f>
        <v>0</v>
      </c>
      <c r="O97" s="68" t="n">
        <f aca="false">SUM(O92:O96)</f>
        <v>0</v>
      </c>
      <c r="P97" s="66" t="n">
        <f aca="false">SUM(P92:P96)</f>
        <v>0</v>
      </c>
      <c r="Q97" s="68" t="n">
        <f aca="false">SUM(Q92:Q96)</f>
        <v>0</v>
      </c>
      <c r="R97" s="66" t="n">
        <f aca="false">SUM(R92:R96)</f>
        <v>0</v>
      </c>
      <c r="S97" s="68" t="n">
        <f aca="false">SUM(S92:S96)</f>
        <v>0</v>
      </c>
      <c r="T97" s="66" t="n">
        <f aca="false">SUM(T92:T96)</f>
        <v>0</v>
      </c>
      <c r="U97" s="68" t="n">
        <f aca="false">SUM(U92:U96)</f>
        <v>0</v>
      </c>
      <c r="V97" s="66" t="n">
        <f aca="false">SUM(V92:V96)</f>
        <v>0</v>
      </c>
      <c r="W97" s="68" t="n">
        <f aca="false">SUM(W92:W96)</f>
        <v>0</v>
      </c>
      <c r="X97" s="66" t="n">
        <f aca="false">SUM(X92:X96)</f>
        <v>0</v>
      </c>
      <c r="Y97" s="68" t="n">
        <f aca="false">SUM(Y92:Y96)</f>
        <v>0</v>
      </c>
    </row>
    <row r="98" customFormat="false" ht="17.1" hidden="true" customHeight="true" outlineLevel="0" collapsed="false">
      <c r="A98" s="199" t="s">
        <v>43</v>
      </c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</row>
    <row r="99" customFormat="false" ht="17.1" hidden="true" customHeight="true" outlineLevel="0" collapsed="false">
      <c r="A99" s="242" t="s">
        <v>41</v>
      </c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</row>
    <row r="100" customFormat="false" ht="17.1" hidden="true" customHeight="true" outlineLevel="0" collapsed="false">
      <c r="A100" s="105"/>
      <c r="B100" s="106"/>
      <c r="C100" s="107"/>
      <c r="D100" s="108"/>
      <c r="E100" s="108"/>
      <c r="F100" s="73" t="n">
        <f aca="false">SUM(G100:M100)</f>
        <v>0</v>
      </c>
      <c r="G100" s="109"/>
      <c r="H100" s="110"/>
      <c r="I100" s="110"/>
      <c r="J100" s="110"/>
      <c r="K100" s="110"/>
      <c r="L100" s="110"/>
      <c r="M100" s="110"/>
      <c r="N100" s="109"/>
      <c r="O100" s="111"/>
      <c r="P100" s="109"/>
      <c r="Q100" s="111"/>
      <c r="R100" s="109"/>
      <c r="S100" s="111"/>
      <c r="T100" s="109"/>
      <c r="U100" s="111"/>
      <c r="V100" s="109"/>
      <c r="W100" s="111"/>
      <c r="X100" s="109"/>
      <c r="Y100" s="111"/>
    </row>
    <row r="101" customFormat="false" ht="17.1" hidden="true" customHeight="true" outlineLevel="0" collapsed="false">
      <c r="A101" s="43"/>
      <c r="B101" s="44"/>
      <c r="C101" s="45"/>
      <c r="D101" s="46"/>
      <c r="E101" s="46"/>
      <c r="F101" s="47" t="n">
        <f aca="false">SUM(G101:M101)</f>
        <v>0</v>
      </c>
      <c r="G101" s="48"/>
      <c r="H101" s="49"/>
      <c r="I101" s="49"/>
      <c r="J101" s="49"/>
      <c r="K101" s="49"/>
      <c r="L101" s="49"/>
      <c r="M101" s="49"/>
      <c r="N101" s="48"/>
      <c r="O101" s="51"/>
      <c r="P101" s="48"/>
      <c r="Q101" s="51"/>
      <c r="R101" s="48"/>
      <c r="S101" s="51"/>
      <c r="T101" s="48"/>
      <c r="U101" s="51"/>
      <c r="V101" s="48"/>
      <c r="W101" s="51"/>
      <c r="X101" s="48"/>
      <c r="Y101" s="51"/>
    </row>
    <row r="102" customFormat="false" ht="17.1" hidden="true" customHeight="true" outlineLevel="0" collapsed="false">
      <c r="A102" s="43"/>
      <c r="B102" s="44"/>
      <c r="C102" s="45"/>
      <c r="D102" s="46"/>
      <c r="E102" s="46"/>
      <c r="F102" s="47" t="n">
        <f aca="false">SUM(G102:M102)</f>
        <v>0</v>
      </c>
      <c r="G102" s="48"/>
      <c r="H102" s="49"/>
      <c r="I102" s="49"/>
      <c r="J102" s="49"/>
      <c r="K102" s="49"/>
      <c r="L102" s="49"/>
      <c r="M102" s="49"/>
      <c r="N102" s="48"/>
      <c r="O102" s="51"/>
      <c r="P102" s="48"/>
      <c r="Q102" s="51"/>
      <c r="R102" s="48"/>
      <c r="S102" s="51"/>
      <c r="T102" s="48"/>
      <c r="U102" s="51"/>
      <c r="V102" s="48"/>
      <c r="W102" s="51"/>
      <c r="X102" s="48"/>
      <c r="Y102" s="51"/>
    </row>
    <row r="103" customFormat="false" ht="17.1" hidden="true" customHeight="true" outlineLevel="0" collapsed="false">
      <c r="A103" s="43"/>
      <c r="B103" s="44"/>
      <c r="C103" s="45"/>
      <c r="D103" s="46"/>
      <c r="E103" s="46"/>
      <c r="F103" s="47" t="n">
        <f aca="false">SUM(G103:M103)</f>
        <v>0</v>
      </c>
      <c r="G103" s="48"/>
      <c r="H103" s="49"/>
      <c r="I103" s="49"/>
      <c r="J103" s="49"/>
      <c r="K103" s="49"/>
      <c r="L103" s="49"/>
      <c r="M103" s="49"/>
      <c r="N103" s="48"/>
      <c r="O103" s="51"/>
      <c r="P103" s="48"/>
      <c r="Q103" s="51"/>
      <c r="R103" s="48"/>
      <c r="S103" s="51"/>
      <c r="T103" s="48"/>
      <c r="U103" s="51"/>
      <c r="V103" s="48"/>
      <c r="W103" s="51"/>
      <c r="X103" s="48"/>
      <c r="Y103" s="51"/>
    </row>
    <row r="104" customFormat="false" ht="17.1" hidden="true" customHeight="true" outlineLevel="0" collapsed="false">
      <c r="A104" s="77"/>
      <c r="B104" s="44"/>
      <c r="C104" s="45"/>
      <c r="D104" s="46"/>
      <c r="E104" s="46"/>
      <c r="F104" s="47" t="n">
        <f aca="false">SUM(G104:M104)</f>
        <v>0</v>
      </c>
      <c r="G104" s="48"/>
      <c r="H104" s="49"/>
      <c r="I104" s="49"/>
      <c r="J104" s="49"/>
      <c r="K104" s="49"/>
      <c r="L104" s="49"/>
      <c r="M104" s="49"/>
      <c r="N104" s="48"/>
      <c r="O104" s="51"/>
      <c r="P104" s="48"/>
      <c r="Q104" s="51"/>
      <c r="R104" s="48"/>
      <c r="S104" s="51"/>
      <c r="T104" s="48"/>
      <c r="U104" s="51"/>
      <c r="V104" s="48"/>
      <c r="W104" s="51"/>
      <c r="X104" s="48"/>
      <c r="Y104" s="51"/>
    </row>
    <row r="105" s="32" customFormat="true" ht="17.1" hidden="true" customHeight="true" outlineLevel="0" collapsed="false">
      <c r="A105" s="124" t="s">
        <v>19</v>
      </c>
      <c r="B105" s="124"/>
      <c r="C105" s="63"/>
      <c r="D105" s="65"/>
      <c r="E105" s="65"/>
      <c r="F105" s="64" t="n">
        <f aca="false">SUM(F100:F104)</f>
        <v>0</v>
      </c>
      <c r="G105" s="66" t="n">
        <f aca="false">SUM(G100:G104)</f>
        <v>0</v>
      </c>
      <c r="H105" s="67" t="n">
        <f aca="false">SUM(H100:H104)</f>
        <v>0</v>
      </c>
      <c r="I105" s="67" t="n">
        <f aca="false">SUM(I100:I104)</f>
        <v>0</v>
      </c>
      <c r="J105" s="67" t="n">
        <f aca="false">SUM(J100:J104)</f>
        <v>0</v>
      </c>
      <c r="K105" s="67" t="n">
        <f aca="false">SUM(K100:K104)</f>
        <v>0</v>
      </c>
      <c r="L105" s="67" t="n">
        <f aca="false">SUM(L100:L104)</f>
        <v>0</v>
      </c>
      <c r="M105" s="67" t="n">
        <f aca="false">SUM(M100:M104)</f>
        <v>0</v>
      </c>
      <c r="N105" s="66" t="n">
        <f aca="false">SUM(N100:N104)</f>
        <v>0</v>
      </c>
      <c r="O105" s="68" t="n">
        <f aca="false">SUM(O100:O104)</f>
        <v>0</v>
      </c>
      <c r="P105" s="66" t="n">
        <f aca="false">SUM(P100:P104)</f>
        <v>0</v>
      </c>
      <c r="Q105" s="68" t="n">
        <f aca="false">SUM(Q100:Q104)</f>
        <v>0</v>
      </c>
      <c r="R105" s="66" t="n">
        <f aca="false">SUM(R100:R104)</f>
        <v>0</v>
      </c>
      <c r="S105" s="68" t="n">
        <f aca="false">SUM(S100:S104)</f>
        <v>0</v>
      </c>
      <c r="T105" s="66" t="n">
        <f aca="false">SUM(T100:T104)</f>
        <v>0</v>
      </c>
      <c r="U105" s="68" t="n">
        <f aca="false">SUM(U100:U104)</f>
        <v>0</v>
      </c>
      <c r="V105" s="66" t="n">
        <f aca="false">SUM(V100:V104)</f>
        <v>0</v>
      </c>
      <c r="W105" s="68" t="n">
        <f aca="false">SUM(W100:W104)</f>
        <v>0</v>
      </c>
      <c r="X105" s="66" t="n">
        <f aca="false">SUM(X100:X104)</f>
        <v>0</v>
      </c>
      <c r="Y105" s="68" t="n">
        <f aca="false">SUM(Y100:Y104)</f>
        <v>0</v>
      </c>
    </row>
    <row r="106" customFormat="false" ht="17.1" hidden="true" customHeight="true" outlineLevel="0" collapsed="false">
      <c r="A106" s="184" t="s">
        <v>44</v>
      </c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</row>
    <row r="107" customFormat="false" ht="17.1" hidden="true" customHeight="true" outlineLevel="0" collapsed="false">
      <c r="A107" s="105"/>
      <c r="B107" s="106"/>
      <c r="C107" s="107"/>
      <c r="D107" s="108"/>
      <c r="E107" s="108"/>
      <c r="F107" s="73" t="n">
        <f aca="false">SUM(G107:M107)</f>
        <v>0</v>
      </c>
      <c r="G107" s="109"/>
      <c r="H107" s="110"/>
      <c r="I107" s="110"/>
      <c r="J107" s="110"/>
      <c r="K107" s="110"/>
      <c r="L107" s="110"/>
      <c r="M107" s="110"/>
      <c r="N107" s="109"/>
      <c r="O107" s="111"/>
      <c r="P107" s="109"/>
      <c r="Q107" s="111"/>
      <c r="R107" s="109"/>
      <c r="S107" s="111"/>
      <c r="T107" s="109"/>
      <c r="U107" s="111"/>
      <c r="V107" s="109"/>
      <c r="W107" s="111"/>
      <c r="X107" s="109"/>
      <c r="Y107" s="111"/>
    </row>
    <row r="108" customFormat="false" ht="17.1" hidden="true" customHeight="true" outlineLevel="0" collapsed="false">
      <c r="A108" s="43"/>
      <c r="B108" s="44"/>
      <c r="C108" s="45"/>
      <c r="D108" s="46"/>
      <c r="E108" s="46"/>
      <c r="F108" s="47" t="n">
        <f aca="false">SUM(G108:M108)</f>
        <v>0</v>
      </c>
      <c r="G108" s="48"/>
      <c r="H108" s="49"/>
      <c r="I108" s="49"/>
      <c r="J108" s="49"/>
      <c r="K108" s="49"/>
      <c r="L108" s="49"/>
      <c r="M108" s="49"/>
      <c r="N108" s="48"/>
      <c r="O108" s="51"/>
      <c r="P108" s="48"/>
      <c r="Q108" s="51"/>
      <c r="R108" s="48"/>
      <c r="S108" s="51"/>
      <c r="T108" s="48"/>
      <c r="U108" s="51"/>
      <c r="V108" s="48"/>
      <c r="W108" s="51"/>
      <c r="X108" s="48"/>
      <c r="Y108" s="51"/>
    </row>
    <row r="109" customFormat="false" ht="17.1" hidden="true" customHeight="true" outlineLevel="0" collapsed="false">
      <c r="A109" s="43"/>
      <c r="B109" s="44"/>
      <c r="C109" s="45"/>
      <c r="D109" s="46"/>
      <c r="E109" s="46"/>
      <c r="F109" s="47" t="n">
        <f aca="false">SUM(G109:M109)</f>
        <v>0</v>
      </c>
      <c r="G109" s="48"/>
      <c r="H109" s="49"/>
      <c r="I109" s="49"/>
      <c r="J109" s="49"/>
      <c r="K109" s="49"/>
      <c r="L109" s="49"/>
      <c r="M109" s="49"/>
      <c r="N109" s="48"/>
      <c r="O109" s="51"/>
      <c r="P109" s="48"/>
      <c r="Q109" s="51"/>
      <c r="R109" s="48"/>
      <c r="S109" s="51"/>
      <c r="T109" s="48"/>
      <c r="U109" s="51"/>
      <c r="V109" s="48"/>
      <c r="W109" s="51"/>
      <c r="X109" s="48"/>
      <c r="Y109" s="51"/>
    </row>
    <row r="110" customFormat="false" ht="17.1" hidden="true" customHeight="true" outlineLevel="0" collapsed="false">
      <c r="A110" s="43"/>
      <c r="B110" s="44"/>
      <c r="C110" s="45"/>
      <c r="D110" s="46"/>
      <c r="E110" s="46"/>
      <c r="F110" s="47" t="n">
        <f aca="false">SUM(G110:M110)</f>
        <v>0</v>
      </c>
      <c r="G110" s="48"/>
      <c r="H110" s="49"/>
      <c r="I110" s="49"/>
      <c r="J110" s="49"/>
      <c r="K110" s="49"/>
      <c r="L110" s="49"/>
      <c r="M110" s="49"/>
      <c r="N110" s="48"/>
      <c r="O110" s="51"/>
      <c r="P110" s="48"/>
      <c r="Q110" s="51"/>
      <c r="R110" s="48"/>
      <c r="S110" s="51"/>
      <c r="T110" s="48"/>
      <c r="U110" s="51"/>
      <c r="V110" s="48"/>
      <c r="W110" s="51"/>
      <c r="X110" s="48"/>
      <c r="Y110" s="51"/>
    </row>
    <row r="111" customFormat="false" ht="17.1" hidden="true" customHeight="true" outlineLevel="0" collapsed="false">
      <c r="A111" s="77"/>
      <c r="B111" s="44"/>
      <c r="C111" s="45"/>
      <c r="D111" s="46"/>
      <c r="E111" s="46"/>
      <c r="F111" s="47" t="n">
        <f aca="false">SUM(G111:M111)</f>
        <v>0</v>
      </c>
      <c r="G111" s="48"/>
      <c r="H111" s="49"/>
      <c r="I111" s="49"/>
      <c r="J111" s="49"/>
      <c r="K111" s="49"/>
      <c r="L111" s="49"/>
      <c r="M111" s="49"/>
      <c r="N111" s="48"/>
      <c r="O111" s="51"/>
      <c r="P111" s="48"/>
      <c r="Q111" s="51"/>
      <c r="R111" s="48"/>
      <c r="S111" s="51"/>
      <c r="T111" s="48"/>
      <c r="U111" s="51"/>
      <c r="V111" s="48"/>
      <c r="W111" s="51"/>
      <c r="X111" s="48"/>
      <c r="Y111" s="59"/>
    </row>
    <row r="112" s="32" customFormat="true" ht="17.1" hidden="true" customHeight="true" outlineLevel="0" collapsed="false">
      <c r="A112" s="121" t="s">
        <v>19</v>
      </c>
      <c r="B112" s="121"/>
      <c r="C112" s="115"/>
      <c r="D112" s="117"/>
      <c r="E112" s="117"/>
      <c r="F112" s="116" t="n">
        <f aca="false">SUM(F107:F111)</f>
        <v>0</v>
      </c>
      <c r="G112" s="118" t="n">
        <f aca="false">SUM(G107:G111)</f>
        <v>0</v>
      </c>
      <c r="H112" s="119" t="n">
        <f aca="false">SUM(H107:H111)</f>
        <v>0</v>
      </c>
      <c r="I112" s="119" t="n">
        <f aca="false">SUM(I107:I111)</f>
        <v>0</v>
      </c>
      <c r="J112" s="119" t="n">
        <f aca="false">SUM(J107:J111)</f>
        <v>0</v>
      </c>
      <c r="K112" s="119" t="n">
        <f aca="false">SUM(K107:K111)</f>
        <v>0</v>
      </c>
      <c r="L112" s="119" t="n">
        <f aca="false">SUM(L107:L111)</f>
        <v>0</v>
      </c>
      <c r="M112" s="119" t="n">
        <f aca="false">SUM(M107:M111)</f>
        <v>0</v>
      </c>
      <c r="N112" s="118" t="n">
        <f aca="false">SUM(N107:N111)</f>
        <v>0</v>
      </c>
      <c r="O112" s="120" t="n">
        <f aca="false">SUM(O107:O111)</f>
        <v>0</v>
      </c>
      <c r="P112" s="118" t="n">
        <f aca="false">SUM(P107:P111)</f>
        <v>0</v>
      </c>
      <c r="Q112" s="120" t="n">
        <f aca="false">SUM(Q107:Q111)</f>
        <v>0</v>
      </c>
      <c r="R112" s="118" t="n">
        <f aca="false">SUM(R107:R111)</f>
        <v>0</v>
      </c>
      <c r="S112" s="120" t="n">
        <f aca="false">SUM(S107:S111)</f>
        <v>0</v>
      </c>
      <c r="T112" s="118" t="n">
        <f aca="false">SUM(T107:T111)</f>
        <v>0</v>
      </c>
      <c r="U112" s="120" t="n">
        <f aca="false">SUM(U107:U111)</f>
        <v>0</v>
      </c>
      <c r="V112" s="118" t="n">
        <f aca="false">SUM(V107:V111)</f>
        <v>0</v>
      </c>
      <c r="W112" s="120" t="n">
        <f aca="false">SUM(W107:W111)</f>
        <v>0</v>
      </c>
      <c r="X112" s="118" t="n">
        <f aca="false">SUM(X107:X111)</f>
        <v>0</v>
      </c>
      <c r="Y112" s="29"/>
    </row>
    <row r="113" customFormat="false" ht="17.1" hidden="true" customHeight="true" outlineLevel="0" collapsed="false">
      <c r="A113" s="199" t="s">
        <v>45</v>
      </c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</row>
    <row r="114" customFormat="false" ht="17.1" hidden="true" customHeight="true" outlineLevel="0" collapsed="false">
      <c r="A114" s="242" t="s">
        <v>46</v>
      </c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</row>
    <row r="115" customFormat="false" ht="17.1" hidden="true" customHeight="true" outlineLevel="0" collapsed="false">
      <c r="A115" s="105"/>
      <c r="B115" s="106"/>
      <c r="C115" s="107"/>
      <c r="D115" s="108"/>
      <c r="E115" s="108"/>
      <c r="F115" s="73" t="n">
        <f aca="false">SUM(G115:M115)</f>
        <v>0</v>
      </c>
      <c r="G115" s="109"/>
      <c r="H115" s="110"/>
      <c r="I115" s="110"/>
      <c r="J115" s="110"/>
      <c r="K115" s="110"/>
      <c r="L115" s="110"/>
      <c r="M115" s="110"/>
      <c r="N115" s="109"/>
      <c r="O115" s="111"/>
      <c r="P115" s="109"/>
      <c r="Q115" s="111"/>
      <c r="R115" s="109"/>
      <c r="S115" s="111"/>
      <c r="T115" s="109"/>
      <c r="U115" s="111"/>
      <c r="V115" s="109"/>
      <c r="W115" s="111"/>
      <c r="X115" s="109"/>
      <c r="Y115" s="111"/>
    </row>
    <row r="116" customFormat="false" ht="17.1" hidden="true" customHeight="true" outlineLevel="0" collapsed="false">
      <c r="A116" s="43"/>
      <c r="B116" s="44"/>
      <c r="C116" s="45"/>
      <c r="D116" s="46"/>
      <c r="E116" s="46"/>
      <c r="F116" s="47" t="n">
        <f aca="false">SUM(G116:M116)</f>
        <v>0</v>
      </c>
      <c r="G116" s="48"/>
      <c r="H116" s="49"/>
      <c r="I116" s="49"/>
      <c r="J116" s="49"/>
      <c r="K116" s="49"/>
      <c r="L116" s="49"/>
      <c r="M116" s="49"/>
      <c r="N116" s="48"/>
      <c r="O116" s="51"/>
      <c r="P116" s="48"/>
      <c r="Q116" s="51"/>
      <c r="R116" s="48"/>
      <c r="S116" s="51"/>
      <c r="T116" s="48"/>
      <c r="U116" s="51"/>
      <c r="V116" s="48"/>
      <c r="W116" s="51"/>
      <c r="X116" s="48"/>
      <c r="Y116" s="51"/>
    </row>
    <row r="117" customFormat="false" ht="17.1" hidden="true" customHeight="true" outlineLevel="0" collapsed="false">
      <c r="A117" s="43"/>
      <c r="B117" s="44"/>
      <c r="C117" s="45"/>
      <c r="D117" s="46"/>
      <c r="E117" s="46"/>
      <c r="F117" s="47" t="n">
        <f aca="false">SUM(G117:M117)</f>
        <v>0</v>
      </c>
      <c r="G117" s="48"/>
      <c r="H117" s="49"/>
      <c r="I117" s="49"/>
      <c r="J117" s="49"/>
      <c r="K117" s="49"/>
      <c r="L117" s="49"/>
      <c r="M117" s="49"/>
      <c r="N117" s="48"/>
      <c r="O117" s="51"/>
      <c r="P117" s="48"/>
      <c r="Q117" s="51"/>
      <c r="R117" s="48"/>
      <c r="S117" s="51"/>
      <c r="T117" s="48"/>
      <c r="U117" s="51"/>
      <c r="V117" s="48"/>
      <c r="W117" s="51"/>
      <c r="X117" s="48"/>
      <c r="Y117" s="51"/>
    </row>
    <row r="118" customFormat="false" ht="17.1" hidden="true" customHeight="true" outlineLevel="0" collapsed="false">
      <c r="A118" s="43"/>
      <c r="B118" s="44"/>
      <c r="C118" s="45"/>
      <c r="D118" s="46"/>
      <c r="E118" s="46"/>
      <c r="F118" s="47" t="n">
        <f aca="false">SUM(G118:M118)</f>
        <v>0</v>
      </c>
      <c r="G118" s="48"/>
      <c r="H118" s="49"/>
      <c r="I118" s="49"/>
      <c r="J118" s="49"/>
      <c r="K118" s="49"/>
      <c r="L118" s="49"/>
      <c r="M118" s="49"/>
      <c r="N118" s="48"/>
      <c r="O118" s="51"/>
      <c r="P118" s="48"/>
      <c r="Q118" s="51"/>
      <c r="R118" s="48"/>
      <c r="S118" s="51"/>
      <c r="T118" s="48"/>
      <c r="U118" s="51"/>
      <c r="V118" s="48"/>
      <c r="W118" s="51"/>
      <c r="X118" s="48"/>
      <c r="Y118" s="51"/>
    </row>
    <row r="119" customFormat="false" ht="17.1" hidden="true" customHeight="true" outlineLevel="0" collapsed="false">
      <c r="A119" s="77"/>
      <c r="B119" s="44"/>
      <c r="C119" s="45"/>
      <c r="D119" s="46"/>
      <c r="E119" s="46"/>
      <c r="F119" s="47" t="n">
        <f aca="false">SUM(G119:M119)</f>
        <v>0</v>
      </c>
      <c r="G119" s="48"/>
      <c r="H119" s="49"/>
      <c r="I119" s="49"/>
      <c r="J119" s="49"/>
      <c r="K119" s="49"/>
      <c r="L119" s="49"/>
      <c r="M119" s="49"/>
      <c r="N119" s="48"/>
      <c r="O119" s="51"/>
      <c r="P119" s="48"/>
      <c r="Q119" s="51"/>
      <c r="R119" s="48"/>
      <c r="S119" s="51"/>
      <c r="T119" s="48"/>
      <c r="U119" s="51"/>
      <c r="V119" s="48"/>
      <c r="W119" s="51"/>
      <c r="X119" s="48"/>
      <c r="Y119" s="51"/>
    </row>
    <row r="120" s="32" customFormat="true" ht="17.1" hidden="true" customHeight="true" outlineLevel="0" collapsed="false">
      <c r="A120" s="128" t="s">
        <v>19</v>
      </c>
      <c r="B120" s="129"/>
      <c r="C120" s="63"/>
      <c r="D120" s="65"/>
      <c r="E120" s="65"/>
      <c r="F120" s="64" t="n">
        <f aca="false">SUM(F115:F119)</f>
        <v>0</v>
      </c>
      <c r="G120" s="66" t="n">
        <f aca="false">SUM(G115:G119)</f>
        <v>0</v>
      </c>
      <c r="H120" s="67" t="n">
        <f aca="false">SUM(H115:H119)</f>
        <v>0</v>
      </c>
      <c r="I120" s="67" t="n">
        <f aca="false">SUM(I115:I119)</f>
        <v>0</v>
      </c>
      <c r="J120" s="67" t="n">
        <f aca="false">SUM(J115:J119)</f>
        <v>0</v>
      </c>
      <c r="K120" s="67" t="n">
        <f aca="false">SUM(K115:K119)</f>
        <v>0</v>
      </c>
      <c r="L120" s="67" t="n">
        <f aca="false">SUM(L115:L119)</f>
        <v>0</v>
      </c>
      <c r="M120" s="67" t="n">
        <f aca="false">SUM(M115:M119)</f>
        <v>0</v>
      </c>
      <c r="N120" s="66" t="n">
        <f aca="false">SUM(N115:N119)</f>
        <v>0</v>
      </c>
      <c r="O120" s="68" t="n">
        <f aca="false">SUM(O115:O119)</f>
        <v>0</v>
      </c>
      <c r="P120" s="66" t="n">
        <f aca="false">SUM(P115:P119)</f>
        <v>0</v>
      </c>
      <c r="Q120" s="68" t="n">
        <f aca="false">SUM(Q115:Q119)</f>
        <v>0</v>
      </c>
      <c r="R120" s="66" t="n">
        <f aca="false">SUM(R115:R119)</f>
        <v>0</v>
      </c>
      <c r="S120" s="68" t="n">
        <f aca="false">SUM(S115:S119)</f>
        <v>0</v>
      </c>
      <c r="T120" s="66" t="n">
        <f aca="false">SUM(T115:T119)</f>
        <v>0</v>
      </c>
      <c r="U120" s="68" t="n">
        <f aca="false">SUM(U115:U119)</f>
        <v>0</v>
      </c>
      <c r="V120" s="66" t="n">
        <f aca="false">SUM(V115:V119)</f>
        <v>0</v>
      </c>
      <c r="W120" s="68" t="n">
        <f aca="false">SUM(W115:W119)</f>
        <v>0</v>
      </c>
      <c r="X120" s="66" t="n">
        <f aca="false">SUM(X115:X119)</f>
        <v>0</v>
      </c>
      <c r="Y120" s="68" t="n">
        <f aca="false">SUM(Y115:Y119)</f>
        <v>0</v>
      </c>
    </row>
    <row r="121" customFormat="false" ht="17.1" hidden="true" customHeight="true" outlineLevel="0" collapsed="false">
      <c r="A121" s="184" t="s">
        <v>42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</row>
    <row r="122" customFormat="false" ht="17.1" hidden="true" customHeight="true" outlineLevel="0" collapsed="false">
      <c r="A122" s="33"/>
      <c r="B122" s="34"/>
      <c r="C122" s="35"/>
      <c r="D122" s="36"/>
      <c r="E122" s="36"/>
      <c r="F122" s="37" t="n">
        <f aca="false">SUM(G122:M122)</f>
        <v>0</v>
      </c>
      <c r="G122" s="38"/>
      <c r="H122" s="39"/>
      <c r="I122" s="39"/>
      <c r="J122" s="39"/>
      <c r="K122" s="39"/>
      <c r="L122" s="39"/>
      <c r="M122" s="39"/>
      <c r="N122" s="38"/>
      <c r="O122" s="41"/>
      <c r="P122" s="38"/>
      <c r="Q122" s="41"/>
      <c r="R122" s="38"/>
      <c r="S122" s="41"/>
      <c r="T122" s="38"/>
      <c r="U122" s="41"/>
      <c r="V122" s="38"/>
      <c r="W122" s="41"/>
      <c r="X122" s="38"/>
      <c r="Y122" s="41"/>
    </row>
    <row r="123" customFormat="false" ht="17.1" hidden="true" customHeight="true" outlineLevel="0" collapsed="false">
      <c r="A123" s="43"/>
      <c r="B123" s="44"/>
      <c r="C123" s="45"/>
      <c r="D123" s="46"/>
      <c r="E123" s="46"/>
      <c r="F123" s="47" t="n">
        <f aca="false">SUM(G123:M123)</f>
        <v>0</v>
      </c>
      <c r="G123" s="48"/>
      <c r="H123" s="49"/>
      <c r="I123" s="49"/>
      <c r="J123" s="49"/>
      <c r="K123" s="49"/>
      <c r="L123" s="49"/>
      <c r="M123" s="49"/>
      <c r="N123" s="48"/>
      <c r="O123" s="51"/>
      <c r="P123" s="48"/>
      <c r="Q123" s="51"/>
      <c r="R123" s="48"/>
      <c r="S123" s="51"/>
      <c r="T123" s="48"/>
      <c r="U123" s="51"/>
      <c r="V123" s="48"/>
      <c r="W123" s="51"/>
      <c r="X123" s="48"/>
      <c r="Y123" s="51"/>
    </row>
    <row r="124" customFormat="false" ht="17.1" hidden="true" customHeight="true" outlineLevel="0" collapsed="false">
      <c r="A124" s="43"/>
      <c r="B124" s="44"/>
      <c r="C124" s="45"/>
      <c r="D124" s="46"/>
      <c r="E124" s="46"/>
      <c r="F124" s="47" t="n">
        <f aca="false">SUM(G124:M124)</f>
        <v>0</v>
      </c>
      <c r="G124" s="48"/>
      <c r="H124" s="49"/>
      <c r="I124" s="49"/>
      <c r="J124" s="49"/>
      <c r="K124" s="49"/>
      <c r="L124" s="49"/>
      <c r="M124" s="49"/>
      <c r="N124" s="48"/>
      <c r="O124" s="51"/>
      <c r="P124" s="48"/>
      <c r="Q124" s="51"/>
      <c r="R124" s="48"/>
      <c r="S124" s="51"/>
      <c r="T124" s="48"/>
      <c r="U124" s="51"/>
      <c r="V124" s="48"/>
      <c r="W124" s="51"/>
      <c r="X124" s="48"/>
      <c r="Y124" s="51"/>
    </row>
    <row r="125" customFormat="false" ht="17.1" hidden="true" customHeight="true" outlineLevel="0" collapsed="false">
      <c r="A125" s="43"/>
      <c r="B125" s="44"/>
      <c r="C125" s="45"/>
      <c r="D125" s="46"/>
      <c r="E125" s="46"/>
      <c r="F125" s="47" t="n">
        <f aca="false">SUM(G125:M125)</f>
        <v>0</v>
      </c>
      <c r="G125" s="48"/>
      <c r="H125" s="49"/>
      <c r="I125" s="49"/>
      <c r="J125" s="49"/>
      <c r="K125" s="49"/>
      <c r="L125" s="49"/>
      <c r="M125" s="49"/>
      <c r="N125" s="48"/>
      <c r="O125" s="51"/>
      <c r="P125" s="48"/>
      <c r="Q125" s="51"/>
      <c r="R125" s="48"/>
      <c r="S125" s="51"/>
      <c r="T125" s="48"/>
      <c r="U125" s="51"/>
      <c r="V125" s="48"/>
      <c r="W125" s="51"/>
      <c r="X125" s="48"/>
      <c r="Y125" s="51"/>
    </row>
    <row r="126" customFormat="false" ht="17.1" hidden="true" customHeight="true" outlineLevel="0" collapsed="false">
      <c r="A126" s="77"/>
      <c r="B126" s="44"/>
      <c r="C126" s="45"/>
      <c r="D126" s="46"/>
      <c r="E126" s="46"/>
      <c r="F126" s="47" t="n">
        <f aca="false">SUM(G126:M126)</f>
        <v>0</v>
      </c>
      <c r="G126" s="48"/>
      <c r="H126" s="49"/>
      <c r="I126" s="49"/>
      <c r="J126" s="49"/>
      <c r="K126" s="49"/>
      <c r="L126" s="49"/>
      <c r="M126" s="49"/>
      <c r="N126" s="48"/>
      <c r="O126" s="51"/>
      <c r="P126" s="48"/>
      <c r="Q126" s="51"/>
      <c r="R126" s="48"/>
      <c r="S126" s="51"/>
      <c r="T126" s="48"/>
      <c r="U126" s="51"/>
      <c r="V126" s="48"/>
      <c r="W126" s="51"/>
      <c r="X126" s="48"/>
      <c r="Y126" s="51"/>
    </row>
    <row r="127" s="32" customFormat="true" ht="17.1" hidden="true" customHeight="true" outlineLevel="0" collapsed="false">
      <c r="A127" s="62" t="s">
        <v>19</v>
      </c>
      <c r="B127" s="62"/>
      <c r="C127" s="63"/>
      <c r="D127" s="65"/>
      <c r="E127" s="65"/>
      <c r="F127" s="64" t="n">
        <f aca="false">SUM(F122:F126)</f>
        <v>0</v>
      </c>
      <c r="G127" s="66" t="n">
        <f aca="false">SUM(G122:G126)</f>
        <v>0</v>
      </c>
      <c r="H127" s="67" t="n">
        <f aca="false">SUM(H122:H126)</f>
        <v>0</v>
      </c>
      <c r="I127" s="67" t="n">
        <f aca="false">SUM(I122:I126)</f>
        <v>0</v>
      </c>
      <c r="J127" s="67" t="n">
        <f aca="false">SUM(J122:J126)</f>
        <v>0</v>
      </c>
      <c r="K127" s="67" t="n">
        <f aca="false">SUM(K122:K126)</f>
        <v>0</v>
      </c>
      <c r="L127" s="67" t="n">
        <f aca="false">SUM(L122:L126)</f>
        <v>0</v>
      </c>
      <c r="M127" s="67" t="n">
        <f aca="false">SUM(M122:M126)</f>
        <v>0</v>
      </c>
      <c r="N127" s="66" t="n">
        <f aca="false">SUM(N122:N126)</f>
        <v>0</v>
      </c>
      <c r="O127" s="68" t="n">
        <f aca="false">SUM(O122:O126)</f>
        <v>0</v>
      </c>
      <c r="P127" s="66" t="n">
        <f aca="false">SUM(P122:P126)</f>
        <v>0</v>
      </c>
      <c r="Q127" s="68" t="n">
        <f aca="false">SUM(Q122:Q126)</f>
        <v>0</v>
      </c>
      <c r="R127" s="66" t="n">
        <f aca="false">SUM(R122:R126)</f>
        <v>0</v>
      </c>
      <c r="S127" s="68" t="n">
        <f aca="false">SUM(S122:S126)</f>
        <v>0</v>
      </c>
      <c r="T127" s="66" t="n">
        <f aca="false">SUM(T122:T126)</f>
        <v>0</v>
      </c>
      <c r="U127" s="68" t="n">
        <f aca="false">SUM(U122:U126)</f>
        <v>0</v>
      </c>
      <c r="V127" s="66" t="n">
        <f aca="false">SUM(V122:V126)</f>
        <v>0</v>
      </c>
      <c r="W127" s="68" t="n">
        <f aca="false">SUM(W122:W126)</f>
        <v>0</v>
      </c>
      <c r="X127" s="66" t="n">
        <f aca="false">SUM(X122:X126)</f>
        <v>0</v>
      </c>
      <c r="Y127" s="68" t="n">
        <f aca="false">SUM(Y122:Y126)</f>
        <v>0</v>
      </c>
    </row>
    <row r="128" customFormat="false" ht="17.1" hidden="true" customHeight="true" outlineLevel="0" collapsed="false">
      <c r="A128" s="184" t="s">
        <v>47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</row>
    <row r="129" customFormat="false" ht="17.1" hidden="true" customHeight="true" outlineLevel="0" collapsed="false">
      <c r="A129" s="125"/>
      <c r="B129" s="131" t="s">
        <v>48</v>
      </c>
      <c r="C129" s="132"/>
      <c r="D129" s="133"/>
      <c r="E129" s="134"/>
      <c r="F129" s="135"/>
      <c r="G129" s="136"/>
      <c r="H129" s="137"/>
      <c r="I129" s="137"/>
      <c r="J129" s="137"/>
      <c r="K129" s="137"/>
      <c r="L129" s="137"/>
      <c r="M129" s="138"/>
      <c r="N129" s="136"/>
      <c r="O129" s="138"/>
      <c r="P129" s="139"/>
      <c r="Q129" s="140"/>
      <c r="R129" s="136"/>
      <c r="S129" s="138"/>
      <c r="T129" s="139"/>
      <c r="U129" s="140"/>
      <c r="V129" s="136"/>
      <c r="W129" s="138"/>
      <c r="X129" s="139"/>
      <c r="Y129" s="138"/>
    </row>
    <row r="130" s="144" customFormat="true" ht="17.1" hidden="false" customHeight="true" outlineLevel="0" collapsed="false">
      <c r="A130" s="141" t="s">
        <v>49</v>
      </c>
      <c r="B130" s="141"/>
      <c r="C130" s="142"/>
      <c r="D130" s="143" t="n">
        <f aca="false">D129+D62+D55+D49+D39+D27+D97+D105+D112+D120+D127</f>
        <v>0</v>
      </c>
      <c r="E130" s="143"/>
      <c r="F130" s="143" t="n">
        <f aca="false">F27+F39+F49+F55+F62+F72+F90+F97+F105+F112+F120+F127+F129</f>
        <v>1905</v>
      </c>
      <c r="G130" s="143" t="n">
        <f aca="false">G27+G39+G49+G55+G62+G72+G90+G97+G105+G112+G120+G127+G129</f>
        <v>495</v>
      </c>
      <c r="H130" s="143" t="n">
        <f aca="false">H27+H39+H49+H55+H62+H72+H90+H97+H105+H112+H120+H127+H129</f>
        <v>60</v>
      </c>
      <c r="I130" s="143" t="n">
        <f aca="false">I27+I39+I49+I55+I62+I72+I90+I97+I105+I112+I120+I127+I129</f>
        <v>1005</v>
      </c>
      <c r="J130" s="143" t="n">
        <f aca="false">J27+J39+J49+J55+J62+J72+J90+J97+J105+J112+J120+J127+J129</f>
        <v>30</v>
      </c>
      <c r="K130" s="143" t="n">
        <f aca="false">K27+K39+K49+K55+K62+K72+K90+K97+K105+K112+K120+K127+K129</f>
        <v>180</v>
      </c>
      <c r="L130" s="143" t="n">
        <f aca="false">L27+L39+L49+L55+L62+L72+L90+L97+L105+L112+L120+L127+L129</f>
        <v>60</v>
      </c>
      <c r="M130" s="143" t="n">
        <f aca="false">M27+M39+M49+M55+M62+M72+M90+M97+M105+M112+M120+M127+M129</f>
        <v>75</v>
      </c>
      <c r="N130" s="143" t="n">
        <f aca="false">N27+N39+N49+N55+N62+N72+N90+N97+N105+N112+N120+N127+N129</f>
        <v>135</v>
      </c>
      <c r="O130" s="143" t="n">
        <f aca="false">O27+O39+O49+O55+O62+O72+O90+O97+O105+O112+O120+O127+O129</f>
        <v>240</v>
      </c>
      <c r="P130" s="143" t="n">
        <f aca="false">P27+P39+P49+P55+P62+P72+P90+P97+P105+P112+P120+P127+P129</f>
        <v>120</v>
      </c>
      <c r="Q130" s="143" t="n">
        <f aca="false">Q27+Q39+Q49+Q55+Q62+Q72+Q90+Q97+Q105+Q112+Q120+Q127+Q129</f>
        <v>225</v>
      </c>
      <c r="R130" s="143" t="n">
        <f aca="false">R27+R39+R49+R55+R62+R72+R90+R97+R105+R112+R120+R127+R129</f>
        <v>60</v>
      </c>
      <c r="S130" s="143" t="n">
        <f aca="false">S27+S39+S49+S55+S62+S72+S90+S97+S105+S112+S120+S127+S129</f>
        <v>285</v>
      </c>
      <c r="T130" s="143" t="n">
        <f aca="false">T27+T39+T49+T55+T62+T72+T90+T97+T105+T112+T120+T127+T129</f>
        <v>60</v>
      </c>
      <c r="U130" s="143" t="n">
        <f aca="false">U27+U39+U49+U55+U62+U72+U90+U97+U105+U112+U120+U127+U129</f>
        <v>300</v>
      </c>
      <c r="V130" s="143" t="n">
        <f aca="false">V27+V39+V49+V55+V62+V72+V90+V97+V105+V112+V120+V127+V129</f>
        <v>60</v>
      </c>
      <c r="W130" s="143" t="n">
        <f aca="false">W27+W39+W49+W55+W62+W72+W90+W97+W105+W112+W120+W127+W129</f>
        <v>195</v>
      </c>
      <c r="X130" s="143" t="n">
        <f aca="false">X27+X39+X49+X55+X62+X72+X90+X97+X105+X112+X120+X127+X129</f>
        <v>60</v>
      </c>
      <c r="Y130" s="143" t="n">
        <f aca="false">Y27+Y39+Y49+Y55+Y62+Y72+Y90+Y97+Y105+Y112+Y120+Y127+Y129</f>
        <v>165</v>
      </c>
    </row>
    <row r="131" customFormat="false" ht="12.95" hidden="false" customHeight="true" outlineLevel="0" collapsed="false">
      <c r="A131" s="172"/>
      <c r="B131" s="172"/>
      <c r="C131" s="243"/>
      <c r="D131" s="172" t="s">
        <v>50</v>
      </c>
      <c r="E131" s="30"/>
      <c r="F131" s="244" t="n">
        <f aca="false">SUM(N130:Y130)</f>
        <v>1905</v>
      </c>
      <c r="G131" s="30"/>
      <c r="H131" s="30"/>
      <c r="I131" s="30"/>
      <c r="J131" s="30"/>
      <c r="K131" s="30"/>
      <c r="L131" s="30"/>
      <c r="M131" s="30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</row>
    <row r="132" customFormat="false" ht="13.5" hidden="false" customHeight="true" outlineLevel="0" collapsed="false">
      <c r="A132" s="172"/>
      <c r="B132" s="172"/>
      <c r="C132" s="243"/>
      <c r="D132" s="172" t="s">
        <v>51</v>
      </c>
      <c r="E132" s="172"/>
      <c r="F132" s="244" t="n">
        <f aca="false">SUM(G130:M130)</f>
        <v>1905</v>
      </c>
      <c r="G132" s="172"/>
      <c r="H132" s="30"/>
      <c r="I132" s="246" t="s">
        <v>52</v>
      </c>
      <c r="J132" s="246"/>
      <c r="K132" s="246"/>
      <c r="L132" s="246"/>
      <c r="M132" s="246"/>
      <c r="N132" s="28" t="n">
        <f aca="false">COUNTIF($D14:$D130,1)</f>
        <v>0</v>
      </c>
      <c r="O132" s="29" t="n">
        <f aca="false">COUNTIF($E14:$E130,1)</f>
        <v>0</v>
      </c>
      <c r="P132" s="28" t="n">
        <f aca="false">COUNTIF($D14:$D130,2)</f>
        <v>0</v>
      </c>
      <c r="Q132" s="29" t="n">
        <f aca="false">COUNTIF($E14:$E130,2)</f>
        <v>0</v>
      </c>
      <c r="R132" s="28" t="n">
        <f aca="false">COUNTIF($D14:$D130,3)</f>
        <v>0</v>
      </c>
      <c r="S132" s="29" t="n">
        <f aca="false">COUNTIF($E14:$E130,3)</f>
        <v>0</v>
      </c>
      <c r="T132" s="28" t="n">
        <f aca="false">COUNTIF($D14:$D130,4)</f>
        <v>0</v>
      </c>
      <c r="U132" s="29" t="n">
        <f aca="false">COUNTIF($E14:$E130,4)</f>
        <v>0</v>
      </c>
      <c r="V132" s="28" t="n">
        <f aca="false">COUNTIF($D14:$D130,5)</f>
        <v>0</v>
      </c>
      <c r="W132" s="29" t="n">
        <f aca="false">COUNTIF($E14:$E130,5)</f>
        <v>0</v>
      </c>
      <c r="X132" s="28" t="n">
        <f aca="false">COUNTIF($D14:$D130,6)</f>
        <v>0</v>
      </c>
      <c r="Y132" s="29" t="n">
        <f aca="false">COUNTIF($E14:$E130,6)</f>
        <v>0</v>
      </c>
    </row>
    <row r="133" customFormat="false" ht="12.95" hidden="false" customHeight="true" outlineLevel="0" collapsed="false">
      <c r="A133" s="30"/>
      <c r="B133" s="30"/>
      <c r="C133" s="247"/>
      <c r="D133" s="30"/>
      <c r="E133" s="30"/>
      <c r="F133" s="248" t="str">
        <f aca="false">IF(F131=F132,"","BŁĄD !!! SPRAWDŹ WIERSZ OGÓŁEM")</f>
        <v/>
      </c>
      <c r="G133" s="30"/>
      <c r="H133" s="30"/>
      <c r="I133" s="30"/>
      <c r="J133" s="30"/>
      <c r="K133" s="30"/>
      <c r="L133" s="30"/>
      <c r="M133" s="30"/>
      <c r="N133" s="30" t="str">
        <f aca="false">IF(N132&gt;8,"za dużo E","")</f>
        <v/>
      </c>
      <c r="O133" s="30"/>
      <c r="P133" s="30" t="str">
        <f aca="false">IF(P132&gt;8,"za dużo E","")</f>
        <v/>
      </c>
      <c r="Q133" s="30"/>
      <c r="R133" s="30" t="str">
        <f aca="false">IF(R132&gt;8,"za dużo E","")</f>
        <v/>
      </c>
      <c r="S133" s="30"/>
      <c r="T133" s="30" t="str">
        <f aca="false">IF(T132&gt;8,"za dużo E","")</f>
        <v/>
      </c>
      <c r="U133" s="30"/>
      <c r="V133" s="30" t="str">
        <f aca="false">IF(V132&gt;8,"za dużo E","")</f>
        <v/>
      </c>
      <c r="W133" s="30"/>
      <c r="X133" s="30" t="str">
        <f aca="false">IF(X132&gt;8,"za dużo E","")</f>
        <v/>
      </c>
      <c r="Y133" s="30"/>
    </row>
    <row r="134" customFormat="false" ht="17.1" hidden="false" customHeight="true" outlineLevel="0" collapsed="false">
      <c r="C134" s="249" t="s">
        <v>198</v>
      </c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7.1" hidden="false" customHeight="true" outlineLevel="0" collapsed="false">
      <c r="F156" s="32"/>
    </row>
    <row r="157" customFormat="false" ht="17.1" hidden="false" customHeight="true" outlineLevel="0" collapsed="false">
      <c r="F157" s="32"/>
    </row>
    <row r="158" customFormat="false" ht="17.1" hidden="false" customHeight="true" outlineLevel="0" collapsed="false">
      <c r="F158" s="32"/>
    </row>
    <row r="159" customFormat="false" ht="17.1" hidden="false" customHeight="true" outlineLevel="0" collapsed="false">
      <c r="F159" s="32"/>
    </row>
    <row r="160" customFormat="false" ht="17.1" hidden="false" customHeight="true" outlineLevel="0" collapsed="false">
      <c r="F160" s="32"/>
    </row>
    <row r="161" customFormat="false" ht="17.1" hidden="false" customHeight="true" outlineLevel="0" collapsed="false">
      <c r="F161" s="32"/>
    </row>
    <row r="162" customFormat="false" ht="17.1" hidden="false" customHeight="true" outlineLevel="0" collapsed="false">
      <c r="F162" s="32"/>
    </row>
    <row r="163" customFormat="false" ht="17.1" hidden="false" customHeight="true" outlineLevel="0" collapsed="false">
      <c r="F163" s="32"/>
    </row>
    <row r="164" customFormat="false" ht="17.1" hidden="false" customHeight="true" outlineLevel="0" collapsed="false">
      <c r="F164" s="32"/>
    </row>
    <row r="165" customFormat="false" ht="17.1" hidden="false" customHeight="true" outlineLevel="0" collapsed="false">
      <c r="F165" s="32"/>
    </row>
    <row r="166" customFormat="false" ht="17.1" hidden="false" customHeight="true" outlineLevel="0" collapsed="false">
      <c r="F166" s="32"/>
    </row>
    <row r="167" customFormat="false" ht="17.1" hidden="false" customHeight="true" outlineLevel="0" collapsed="false">
      <c r="F167" s="32"/>
    </row>
    <row r="168" customFormat="false" ht="17.1" hidden="false" customHeight="true" outlineLevel="0" collapsed="false">
      <c r="F168" s="32"/>
    </row>
    <row r="169" customFormat="false" ht="17.1" hidden="false" customHeight="true" outlineLevel="0" collapsed="false">
      <c r="F169" s="32"/>
    </row>
    <row r="170" customFormat="false" ht="17.1" hidden="false" customHeight="true" outlineLevel="0" collapsed="false">
      <c r="F170" s="32"/>
    </row>
    <row r="171" customFormat="false" ht="17.1" hidden="false" customHeight="true" outlineLevel="0" collapsed="false">
      <c r="F171" s="32"/>
    </row>
    <row r="172" customFormat="false" ht="17.1" hidden="false" customHeight="true" outlineLevel="0" collapsed="false">
      <c r="F172" s="32"/>
    </row>
    <row r="173" customFormat="false" ht="17.1" hidden="false" customHeight="true" outlineLevel="0" collapsed="false">
      <c r="F173" s="32"/>
    </row>
    <row r="174" customFormat="false" ht="17.1" hidden="false" customHeight="true" outlineLevel="0" collapsed="false">
      <c r="F174" s="32"/>
    </row>
    <row r="175" customFormat="false" ht="17.1" hidden="false" customHeight="true" outlineLevel="0" collapsed="false">
      <c r="F175" s="32"/>
    </row>
    <row r="176" customFormat="false" ht="17.1" hidden="false" customHeight="true" outlineLevel="0" collapsed="false">
      <c r="F176" s="32"/>
    </row>
    <row r="177" customFormat="false" ht="17.1" hidden="false" customHeight="true" outlineLevel="0" collapsed="false">
      <c r="F177" s="32"/>
    </row>
    <row r="178" customFormat="false" ht="17.1" hidden="false" customHeight="true" outlineLevel="0" collapsed="false">
      <c r="F178" s="32"/>
    </row>
    <row r="179" customFormat="false" ht="17.1" hidden="false" customHeight="true" outlineLevel="0" collapsed="false">
      <c r="F179" s="32"/>
    </row>
    <row r="180" customFormat="false" ht="17.1" hidden="false" customHeight="true" outlineLevel="0" collapsed="false">
      <c r="F180" s="32"/>
    </row>
    <row r="181" customFormat="false" ht="17.1" hidden="false" customHeight="true" outlineLevel="0" collapsed="false">
      <c r="F181" s="32"/>
    </row>
    <row r="182" customFormat="false" ht="17.1" hidden="false" customHeight="true" outlineLevel="0" collapsed="false">
      <c r="F182" s="32"/>
    </row>
    <row r="183" customFormat="false" ht="17.1" hidden="false" customHeight="tru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  <row r="254" customFormat="false" ht="15" hidden="false" customHeight="false" outlineLevel="0" collapsed="false">
      <c r="F254" s="32"/>
    </row>
    <row r="255" customFormat="false" ht="15" hidden="false" customHeight="false" outlineLevel="0" collapsed="false">
      <c r="F255" s="32"/>
    </row>
    <row r="256" customFormat="false" ht="15" hidden="false" customHeight="false" outlineLevel="0" collapsed="false">
      <c r="F256" s="32"/>
    </row>
    <row r="257" customFormat="false" ht="15" hidden="false" customHeight="false" outlineLevel="0" collapsed="false">
      <c r="F257" s="32"/>
    </row>
    <row r="258" customFormat="false" ht="15" hidden="false" customHeight="false" outlineLevel="0" collapsed="false">
      <c r="F258" s="32"/>
    </row>
    <row r="259" customFormat="false" ht="15" hidden="false" customHeight="false" outlineLevel="0" collapsed="false">
      <c r="F259" s="32"/>
    </row>
    <row r="260" customFormat="false" ht="15" hidden="false" customHeight="false" outlineLevel="0" collapsed="false">
      <c r="F260" s="32"/>
    </row>
    <row r="261" customFormat="false" ht="15" hidden="false" customHeight="false" outlineLevel="0" collapsed="false">
      <c r="F261" s="32"/>
    </row>
    <row r="262" customFormat="false" ht="15" hidden="false" customHeight="false" outlineLevel="0" collapsed="false">
      <c r="F262" s="32"/>
    </row>
    <row r="263" customFormat="false" ht="15" hidden="false" customHeight="false" outlineLevel="0" collapsed="false">
      <c r="F263" s="32"/>
    </row>
    <row r="264" customFormat="false" ht="15" hidden="false" customHeight="false" outlineLevel="0" collapsed="false">
      <c r="F264" s="32"/>
    </row>
    <row r="265" customFormat="false" ht="15" hidden="false" customHeight="false" outlineLevel="0" collapsed="false">
      <c r="F265" s="32"/>
    </row>
    <row r="266" customFormat="false" ht="15" hidden="false" customHeight="false" outlineLevel="0" collapsed="false">
      <c r="F266" s="32"/>
    </row>
    <row r="267" customFormat="false" ht="15" hidden="false" customHeight="false" outlineLevel="0" collapsed="false">
      <c r="F267" s="32"/>
    </row>
    <row r="268" customFormat="false" ht="15" hidden="false" customHeight="false" outlineLevel="0" collapsed="false">
      <c r="F268" s="32"/>
    </row>
    <row r="269" customFormat="false" ht="15" hidden="false" customHeight="false" outlineLevel="0" collapsed="false">
      <c r="F269" s="32"/>
    </row>
    <row r="270" customFormat="false" ht="15" hidden="false" customHeight="false" outlineLevel="0" collapsed="false">
      <c r="F270" s="32"/>
    </row>
    <row r="271" customFormat="false" ht="15" hidden="false" customHeight="false" outlineLevel="0" collapsed="false">
      <c r="F271" s="32"/>
    </row>
    <row r="272" customFormat="false" ht="15" hidden="false" customHeight="false" outlineLevel="0" collapsed="false">
      <c r="F272" s="32"/>
    </row>
    <row r="273" customFormat="false" ht="15" hidden="false" customHeight="false" outlineLevel="0" collapsed="false">
      <c r="F273" s="32"/>
    </row>
    <row r="274" customFormat="false" ht="15" hidden="false" customHeight="false" outlineLevel="0" collapsed="false">
      <c r="F274" s="32"/>
    </row>
    <row r="275" customFormat="false" ht="15" hidden="false" customHeight="false" outlineLevel="0" collapsed="false">
      <c r="F275" s="32"/>
    </row>
    <row r="276" customFormat="false" ht="15" hidden="false" customHeight="false" outlineLevel="0" collapsed="false">
      <c r="F276" s="32"/>
    </row>
    <row r="277" customFormat="false" ht="15" hidden="false" customHeight="false" outlineLevel="0" collapsed="false">
      <c r="F277" s="32"/>
    </row>
    <row r="278" customFormat="false" ht="15" hidden="false" customHeight="false" outlineLevel="0" collapsed="false">
      <c r="F278" s="32"/>
    </row>
    <row r="279" customFormat="false" ht="15" hidden="false" customHeight="false" outlineLevel="0" collapsed="false">
      <c r="F279" s="32"/>
    </row>
    <row r="280" customFormat="false" ht="15" hidden="false" customHeight="false" outlineLevel="0" collapsed="false">
      <c r="F280" s="32"/>
    </row>
    <row r="281" customFormat="false" ht="15" hidden="false" customHeight="false" outlineLevel="0" collapsed="false">
      <c r="F281" s="32"/>
    </row>
  </sheetData>
  <mergeCells count="49">
    <mergeCell ref="R1:Y1"/>
    <mergeCell ref="A2:Y2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27:B27"/>
    <mergeCell ref="A28:Y28"/>
    <mergeCell ref="A39:B39"/>
    <mergeCell ref="A40:Y40"/>
    <mergeCell ref="A49:B49"/>
    <mergeCell ref="A50:Y50"/>
    <mergeCell ref="A55:B55"/>
    <mergeCell ref="A56:Y56"/>
    <mergeCell ref="A62:B62"/>
    <mergeCell ref="A64:Y64"/>
    <mergeCell ref="A72:B72"/>
    <mergeCell ref="A73:Y73"/>
    <mergeCell ref="A81:B81"/>
    <mergeCell ref="A82:Y82"/>
    <mergeCell ref="A90:B90"/>
    <mergeCell ref="A91:Y91"/>
    <mergeCell ref="A97:B97"/>
    <mergeCell ref="A98:Y98"/>
    <mergeCell ref="A99:Y99"/>
    <mergeCell ref="A105:B105"/>
    <mergeCell ref="A106:Y106"/>
    <mergeCell ref="A112:B112"/>
    <mergeCell ref="A113:Y113"/>
    <mergeCell ref="A114:Y114"/>
    <mergeCell ref="A121:Y121"/>
    <mergeCell ref="A127:B127"/>
    <mergeCell ref="A128:Y128"/>
    <mergeCell ref="A130:B130"/>
    <mergeCell ref="D130:E130"/>
    <mergeCell ref="N131:O131"/>
    <mergeCell ref="P131:Q131"/>
    <mergeCell ref="R131:S131"/>
    <mergeCell ref="T131:U131"/>
    <mergeCell ref="V131:W131"/>
    <mergeCell ref="X131:Y131"/>
    <mergeCell ref="I132:M132"/>
  </mergeCells>
  <printOptions headings="false" gridLines="false" gridLinesSet="true" horizontalCentered="true" verticalCentered="false"/>
  <pageMargins left="0.208333333333333" right="0.2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Julia Polcyn</cp:lastModifiedBy>
  <cp:lastPrinted>2023-11-14T09:00:56Z</cp:lastPrinted>
  <dcterms:modified xsi:type="dcterms:W3CDTF">2024-04-17T07:41:11Z</dcterms:modified>
  <cp:revision>0</cp:revision>
  <dc:subject/>
  <dc:title/>
</cp:coreProperties>
</file>