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  <sheet name="Podsumowanie" sheetId="4" state="visible" r:id="rId5"/>
    <sheet name="Arkusz3" sheetId="5" state="visible" r:id="rId6"/>
  </sheets>
  <definedNames>
    <definedName function="false" hidden="false" name="_xlfn_CONCAT" vbProcedure="false"/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4" name="Excel_BuiltIn_Criteria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05</xdr:row>
                <xdr:rowOff>0</xdr:rowOff>
              </xdr:from>
              <xdr:to>
                <xdr:col>33</xdr:col>
                <xdr:colOff>67</xdr:colOff>
                <xdr:row>107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0</xdr:row>
                <xdr:rowOff>20</xdr:rowOff>
              </xdr:from>
              <xdr:to>
                <xdr:col>33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18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2
do Uchwały nr 3074 
Senatu Uniwersytetu w Białymstoku
z dnia 29 czerwca 2022 r.
„ Załącznik nr 4
do Uchwały nr 2633
Senatu Uniwersytetu w Białymstoku
z dnia 22 stycznia 2020 r.</t>
  </si>
  <si>
    <t xml:space="preserve">Harmonogram realizacji programu studiów obowiązującego od roku akademickiego 2024/2025</t>
  </si>
  <si>
    <t xml:space="preserve">Kierunek studiów: Dyplomacja publiczna</t>
  </si>
  <si>
    <t xml:space="preserve">Poziom studiów: I</t>
  </si>
  <si>
    <t xml:space="preserve">Profil studiów: ogólnoakademickie</t>
  </si>
  <si>
    <t xml:space="preserve">Forma studiów: stacjonarne</t>
  </si>
  <si>
    <t xml:space="preserve">Zaopiniowany na Radzie Wydziału Historii</t>
  </si>
  <si>
    <t xml:space="preserve">W dniu: 23.11.2023</t>
  </si>
  <si>
    <t xml:space="preserve">Obowiązuje od roku akademickiego: 2024/2025</t>
  </si>
  <si>
    <t xml:space="preserve">ECTS</t>
  </si>
  <si>
    <t xml:space="preserve">Grupa Zajęć_ 1 Moduł historyczny</t>
  </si>
  <si>
    <t xml:space="preserve">1. </t>
  </si>
  <si>
    <t xml:space="preserve">Historia dyplomacji światowej</t>
  </si>
  <si>
    <t xml:space="preserve">470-DP1-1HDS</t>
  </si>
  <si>
    <t xml:space="preserve">2. </t>
  </si>
  <si>
    <t xml:space="preserve">Organizacje międzynarodowe: historia i współczesność</t>
  </si>
  <si>
    <t xml:space="preserve">470-DP1-2OMH</t>
  </si>
  <si>
    <t xml:space="preserve">3. </t>
  </si>
  <si>
    <t xml:space="preserve">Historia i teoria propagandy</t>
  </si>
  <si>
    <t xml:space="preserve">470-DP1-1HTP</t>
  </si>
  <si>
    <t xml:space="preserve">2</t>
  </si>
  <si>
    <t xml:space="preserve">4. </t>
  </si>
  <si>
    <t xml:space="preserve">Dzieje polskiej dyplomacji</t>
  </si>
  <si>
    <t xml:space="preserve">470-DP1-1DPD</t>
  </si>
  <si>
    <t xml:space="preserve">5. </t>
  </si>
  <si>
    <t xml:space="preserve">Ekonomiczne uwarunkowania przemian cywilizacyjnych</t>
  </si>
  <si>
    <t xml:space="preserve">470-DP1-1EUP</t>
  </si>
  <si>
    <t xml:space="preserve">6. </t>
  </si>
  <si>
    <t xml:space="preserve">Historia kultury</t>
  </si>
  <si>
    <t xml:space="preserve">470-DP1-2HKU</t>
  </si>
  <si>
    <t xml:space="preserve">7. </t>
  </si>
  <si>
    <t xml:space="preserve">Historia mediów</t>
  </si>
  <si>
    <t xml:space="preserve">470-DP1-2HME</t>
  </si>
  <si>
    <t xml:space="preserve">8. </t>
  </si>
  <si>
    <t xml:space="preserve">Historia cywilizacji</t>
  </si>
  <si>
    <t xml:space="preserve">470-DP1-1HCY</t>
  </si>
  <si>
    <t xml:space="preserve">1</t>
  </si>
  <si>
    <t xml:space="preserve">9. </t>
  </si>
  <si>
    <t xml:space="preserve">Historia sportu</t>
  </si>
  <si>
    <t xml:space="preserve">470-DP1-1HSP</t>
  </si>
  <si>
    <t xml:space="preserve">10. </t>
  </si>
  <si>
    <t xml:space="preserve">Historia w przestrzeni publicznej</t>
  </si>
  <si>
    <t xml:space="preserve">470-DP1-3HWP</t>
  </si>
  <si>
    <t xml:space="preserve">6</t>
  </si>
  <si>
    <t xml:space="preserve">11. </t>
  </si>
  <si>
    <t xml:space="preserve">Narracje historyczne w kinematografii i grach komputerowych</t>
  </si>
  <si>
    <t xml:space="preserve">470-DP1-3HWG</t>
  </si>
  <si>
    <t xml:space="preserve">12. </t>
  </si>
  <si>
    <t xml:space="preserve">Geoanaliza procesów migracyjnych w perspektywie historycznej</t>
  </si>
  <si>
    <t xml:space="preserve">470-DP1-2GPM</t>
  </si>
  <si>
    <t xml:space="preserve">13. </t>
  </si>
  <si>
    <t xml:space="preserve">Polityka historyczna</t>
  </si>
  <si>
    <t xml:space="preserve">470-DP1-3PHI</t>
  </si>
  <si>
    <t xml:space="preserve">14. </t>
  </si>
  <si>
    <t xml:space="preserve">Wstęp do religioznawstwa </t>
  </si>
  <si>
    <t xml:space="preserve">470-DP1-2WRL</t>
  </si>
  <si>
    <t xml:space="preserve">4</t>
  </si>
  <si>
    <t xml:space="preserve">15. </t>
  </si>
  <si>
    <t xml:space="preserve">Przeszłość jako przedmiot propagandy i dezinformacji</t>
  </si>
  <si>
    <t xml:space="preserve">470-DP1-1PPD</t>
  </si>
  <si>
    <t xml:space="preserve">16. </t>
  </si>
  <si>
    <t xml:space="preserve">Historia w dyplomacji publicznej</t>
  </si>
  <si>
    <t xml:space="preserve">470-DP1-HDP</t>
  </si>
  <si>
    <t xml:space="preserve">Grupa Zajęć_ 2 Moduł społeczny</t>
  </si>
  <si>
    <t xml:space="preserve">17. </t>
  </si>
  <si>
    <t xml:space="preserve">Wstęp do nauki o państwie i polityce</t>
  </si>
  <si>
    <t xml:space="preserve">470-DP1-1WNP</t>
  </si>
  <si>
    <t xml:space="preserve">18. </t>
  </si>
  <si>
    <t xml:space="preserve">Prawo międzynarodowe publiczne</t>
  </si>
  <si>
    <t xml:space="preserve">470-DP1-1PMP</t>
  </si>
  <si>
    <t xml:space="preserve">19. </t>
  </si>
  <si>
    <t xml:space="preserve">Prawo dyplomatyczne i konsularne</t>
  </si>
  <si>
    <t xml:space="preserve">470-DP1-1DPK</t>
  </si>
  <si>
    <t xml:space="preserve">20. </t>
  </si>
  <si>
    <t xml:space="preserve">Podstawy dyplomacji publicznej</t>
  </si>
  <si>
    <t xml:space="preserve">470-DP1-1PDP</t>
  </si>
  <si>
    <t xml:space="preserve">21. </t>
  </si>
  <si>
    <t xml:space="preserve">Ochrona praw własności intelektualnej</t>
  </si>
  <si>
    <t xml:space="preserve">470-DP1-1OPW</t>
  </si>
  <si>
    <t xml:space="preserve">22. </t>
  </si>
  <si>
    <t xml:space="preserve">Protokół dyplomatyczny z elementami negocjacji</t>
  </si>
  <si>
    <t xml:space="preserve">470-DP1-2PEN</t>
  </si>
  <si>
    <t xml:space="preserve">3</t>
  </si>
  <si>
    <t xml:space="preserve">23. </t>
  </si>
  <si>
    <t xml:space="preserve">Dyplomacja sportowa</t>
  </si>
  <si>
    <t xml:space="preserve">470-DP1-1DS</t>
  </si>
  <si>
    <t xml:space="preserve">24. </t>
  </si>
  <si>
    <t xml:space="preserve">Fundusze strukturalne i system finansowania projektów Unii Europejskiej</t>
  </si>
  <si>
    <t xml:space="preserve">470-DP1-3FS</t>
  </si>
  <si>
    <t xml:space="preserve">5</t>
  </si>
  <si>
    <t xml:space="preserve">25. </t>
  </si>
  <si>
    <t xml:space="preserve">Prawo prasowe i autorskie</t>
  </si>
  <si>
    <t xml:space="preserve">470-DP1-3PPA</t>
  </si>
  <si>
    <t xml:space="preserve">Grupa Zajęć_ 3 Moduł kulturowy</t>
  </si>
  <si>
    <t xml:space="preserve">26. </t>
  </si>
  <si>
    <t xml:space="preserve">Komunikowanie międzykulturowe</t>
  </si>
  <si>
    <t xml:space="preserve">470-DP1-1KMK</t>
  </si>
  <si>
    <t xml:space="preserve">27. </t>
  </si>
  <si>
    <t xml:space="preserve">Uwarunkowania  ochrony i zarządzania dziedzictwem kulturowym</t>
  </si>
  <si>
    <t xml:space="preserve">470-DP1-2UOZ</t>
  </si>
  <si>
    <t xml:space="preserve">28. </t>
  </si>
  <si>
    <t xml:space="preserve">Geografia społeczno- kulturowa </t>
  </si>
  <si>
    <t xml:space="preserve">470-DP1-1GSK</t>
  </si>
  <si>
    <t xml:space="preserve">29. </t>
  </si>
  <si>
    <t xml:space="preserve">Instrumentarium promocji kultury: literatura, sztuka, muzyka, film</t>
  </si>
  <si>
    <t xml:space="preserve">470-DP1-3IPK</t>
  </si>
  <si>
    <t xml:space="preserve">30. </t>
  </si>
  <si>
    <t xml:space="preserve">Zarządzanie i marketing w instytucjach kultury</t>
  </si>
  <si>
    <t xml:space="preserve">470-DP1-2ZMI</t>
  </si>
  <si>
    <t xml:space="preserve">Grupa Zajęć_ 4 Wychowanie fizyczne</t>
  </si>
  <si>
    <t xml:space="preserve">31.</t>
  </si>
  <si>
    <t xml:space="preserve">Wychowanie fizyczne I</t>
  </si>
  <si>
    <t xml:space="preserve">470-DP1-1WFZ1</t>
  </si>
  <si>
    <t xml:space="preserve">32.</t>
  </si>
  <si>
    <t xml:space="preserve">Wychowanie fizyczne II</t>
  </si>
  <si>
    <t xml:space="preserve">470-DP1-WFZ2</t>
  </si>
  <si>
    <t xml:space="preserve">Grupa Zajęć_ 5 Moduł zajęć fakultatywnych</t>
  </si>
  <si>
    <t xml:space="preserve">33.</t>
  </si>
  <si>
    <t xml:space="preserve">Zajęcia fakultatywne I</t>
  </si>
  <si>
    <t xml:space="preserve">470-DP1-2ZFK1</t>
  </si>
  <si>
    <t xml:space="preserve">34.</t>
  </si>
  <si>
    <t xml:space="preserve">Zajęcia fakultatywne II</t>
  </si>
  <si>
    <t xml:space="preserve">470-DP1-2ZFK2</t>
  </si>
  <si>
    <t xml:space="preserve">35.</t>
  </si>
  <si>
    <t xml:space="preserve">Zajęcia fakultatywne III</t>
  </si>
  <si>
    <t xml:space="preserve">470-DP1-3ZFK3</t>
  </si>
  <si>
    <t xml:space="preserve">36.</t>
  </si>
  <si>
    <t xml:space="preserve">Zajęcia fakultatywne IV (w języku obcym)</t>
  </si>
  <si>
    <t xml:space="preserve">470-DP1-3ZFK4</t>
  </si>
  <si>
    <t xml:space="preserve">Grupa Zajęć_ 6 Moduł zajęć teoretyczno-warsztatowych</t>
  </si>
  <si>
    <t xml:space="preserve">37.</t>
  </si>
  <si>
    <t xml:space="preserve">Wprowadzenie do metodologii nauk humanistycznych </t>
  </si>
  <si>
    <t xml:space="preserve">470-DP1-2WMN</t>
  </si>
  <si>
    <t xml:space="preserve">38.</t>
  </si>
  <si>
    <t xml:space="preserve">Krytyka i opracowanie informacji w środowisku cyfrowym</t>
  </si>
  <si>
    <t xml:space="preserve">470-DP1-3KOI</t>
  </si>
  <si>
    <t xml:space="preserve">39.</t>
  </si>
  <si>
    <t xml:space="preserve">Technologie informacyjne</t>
  </si>
  <si>
    <t xml:space="preserve">470-DP1-1TIN</t>
  </si>
  <si>
    <t xml:space="preserve">40.</t>
  </si>
  <si>
    <t xml:space="preserve">Humanistyka cyfrowa</t>
  </si>
  <si>
    <t xml:space="preserve">470-DP1-3HCF</t>
  </si>
  <si>
    <t xml:space="preserve">41.</t>
  </si>
  <si>
    <t xml:space="preserve">Zajęcia terenowe</t>
  </si>
  <si>
    <t xml:space="preserve">470-DP1-1ZTZ</t>
  </si>
  <si>
    <t xml:space="preserve">42.</t>
  </si>
  <si>
    <t xml:space="preserve">Seminarium licencjackie I</t>
  </si>
  <si>
    <t xml:space="preserve">470-DP1-3SEM1</t>
  </si>
  <si>
    <t xml:space="preserve">43.</t>
  </si>
  <si>
    <t xml:space="preserve">Seminarium licencjackie II</t>
  </si>
  <si>
    <t xml:space="preserve">470-DP1-3SEM2</t>
  </si>
  <si>
    <t xml:space="preserve">Moduły specjalizacyjne  (Dwa moduły do wyboru z trzech: Dyplomacja kulturalna w nowych mediach, Marketing polityczny i public relations, Dyplomacja kreatywna)</t>
  </si>
  <si>
    <t xml:space="preserve">Grupa Zajęć_ 7 Moduł specjalizacyjny_1 Dyplomacja kulturalna w nowych mediach</t>
  </si>
  <si>
    <t xml:space="preserve">44.</t>
  </si>
  <si>
    <t xml:space="preserve">Komunikacja w mediach cyfrowych</t>
  </si>
  <si>
    <t xml:space="preserve">470-DP1-2KMC</t>
  </si>
  <si>
    <t xml:space="preserve">45.</t>
  </si>
  <si>
    <t xml:space="preserve">Paradyplomacja pamięci</t>
  </si>
  <si>
    <t xml:space="preserve">470-DP1-2PPM</t>
  </si>
  <si>
    <t xml:space="preserve">46.</t>
  </si>
  <si>
    <t xml:space="preserve">Projekt międzynarodowy w kulturze </t>
  </si>
  <si>
    <t xml:space="preserve">470-DP1-2PMK</t>
  </si>
  <si>
    <t xml:space="preserve">47.</t>
  </si>
  <si>
    <t xml:space="preserve">Instytucje publiczne w dyplomacji kulturalnej</t>
  </si>
  <si>
    <t xml:space="preserve">470-DP1-2IPD</t>
  </si>
  <si>
    <t xml:space="preserve">48.</t>
  </si>
  <si>
    <t xml:space="preserve">Dyplomacja kulturalna i naukowa</t>
  </si>
  <si>
    <t xml:space="preserve">470-DP1-3DNK</t>
  </si>
  <si>
    <t xml:space="preserve">49.</t>
  </si>
  <si>
    <t xml:space="preserve">Sztuka tworzenia i interpretacji tekstów kultury</t>
  </si>
  <si>
    <t xml:space="preserve">470-DP1-3STI</t>
  </si>
  <si>
    <t xml:space="preserve">50.</t>
  </si>
  <si>
    <t xml:space="preserve">Wystąpienia publiczne</t>
  </si>
  <si>
    <t xml:space="preserve">470-DP1-3WPU</t>
  </si>
  <si>
    <t xml:space="preserve">Grupa Zajęć_ 8 Moduł specjalizacyjny_ 2 Marketing polityczny i public relations </t>
  </si>
  <si>
    <t xml:space="preserve">51.</t>
  </si>
  <si>
    <t xml:space="preserve">Historia komunikowania politycznego i publicznego</t>
  </si>
  <si>
    <t xml:space="preserve">470-DP1-2HKP</t>
  </si>
  <si>
    <t xml:space="preserve">52.</t>
  </si>
  <si>
    <t xml:space="preserve">Warsztat rzecznika prasowego</t>
  </si>
  <si>
    <t xml:space="preserve">470-DP1-2WRP</t>
  </si>
  <si>
    <t xml:space="preserve">53.</t>
  </si>
  <si>
    <t xml:space="preserve">Historia dziennikarstwa</t>
  </si>
  <si>
    <t xml:space="preserve">470-DP1-2HDZ</t>
  </si>
  <si>
    <t xml:space="preserve">54.</t>
  </si>
  <si>
    <t xml:space="preserve">Dyplomacja lokalna i regionalna</t>
  </si>
  <si>
    <t xml:space="preserve">470-DP1-2DLR</t>
  </si>
  <si>
    <t xml:space="preserve">55.</t>
  </si>
  <si>
    <t xml:space="preserve">Przywództwo polityczne: historia i współczesność</t>
  </si>
  <si>
    <t xml:space="preserve">470-DP1-3PPH</t>
  </si>
  <si>
    <t xml:space="preserve">56.</t>
  </si>
  <si>
    <t xml:space="preserve">Język polityki</t>
  </si>
  <si>
    <t xml:space="preserve">470-DP1-3JPO</t>
  </si>
  <si>
    <t xml:space="preserve">57.</t>
  </si>
  <si>
    <t xml:space="preserve">Społeczna historia mediów</t>
  </si>
  <si>
    <t xml:space="preserve">470-DP1-3SHM</t>
  </si>
  <si>
    <t xml:space="preserve">Grupa Zajęć_ 9 Moduł specjalizacyjny_ 3 Dyplomacja kreatywna</t>
  </si>
  <si>
    <t xml:space="preserve">58.</t>
  </si>
  <si>
    <t xml:space="preserve">Paradyplomacja pamięci lokalnej</t>
  </si>
  <si>
    <t xml:space="preserve">470-DP1-2PPL</t>
  </si>
  <si>
    <t xml:space="preserve">59.</t>
  </si>
  <si>
    <t xml:space="preserve">Dyplomacja historyczna w praktyce</t>
  </si>
  <si>
    <t xml:space="preserve">470-DP1-2DHP</t>
  </si>
  <si>
    <t xml:space="preserve">60.</t>
  </si>
  <si>
    <t xml:space="preserve">Sztuka autoprezentacji</t>
  </si>
  <si>
    <t xml:space="preserve">470-DP1-2SAP</t>
  </si>
  <si>
    <t xml:space="preserve">61.</t>
  </si>
  <si>
    <t xml:space="preserve">Popkultura jako narzędzie soft power</t>
  </si>
  <si>
    <t xml:space="preserve">470-DP1-2PNS</t>
  </si>
  <si>
    <t xml:space="preserve">62.</t>
  </si>
  <si>
    <t xml:space="preserve">Pamięć historyczna miast</t>
  </si>
  <si>
    <t xml:space="preserve">470-DP1-3PHM</t>
  </si>
  <si>
    <t xml:space="preserve">63.</t>
  </si>
  <si>
    <t xml:space="preserve">Spuścizna Wielkiego Księstwa Litewskiego w dyplomacji publicznej</t>
  </si>
  <si>
    <t xml:space="preserve">470-DP1-3SWX</t>
  </si>
  <si>
    <t xml:space="preserve">64.</t>
  </si>
  <si>
    <t xml:space="preserve">Dyplomacja publiczna diaspor</t>
  </si>
  <si>
    <t xml:space="preserve">470-DP1-3DDI</t>
  </si>
  <si>
    <t xml:space="preserve">Grupa Zajęć_10 Moduł zajęć językowych</t>
  </si>
  <si>
    <t xml:space="preserve">65.</t>
  </si>
  <si>
    <t xml:space="preserve">Język zachodnioeuropejski I</t>
  </si>
  <si>
    <t xml:space="preserve">470-DP1-1JZE1</t>
  </si>
  <si>
    <t xml:space="preserve">66.</t>
  </si>
  <si>
    <t xml:space="preserve">Język zachodnioeuropejski II</t>
  </si>
  <si>
    <t xml:space="preserve">470-DP1-1JZE2</t>
  </si>
  <si>
    <t xml:space="preserve">67.</t>
  </si>
  <si>
    <t xml:space="preserve">Język zachodnioeuropejski III</t>
  </si>
  <si>
    <t xml:space="preserve">470-DP1-2JZE3</t>
  </si>
  <si>
    <t xml:space="preserve">68.</t>
  </si>
  <si>
    <t xml:space="preserve">Język zachodnioeuropejski IV</t>
  </si>
  <si>
    <t xml:space="preserve">470-DP1-2JZE4</t>
  </si>
  <si>
    <t xml:space="preserve">69.</t>
  </si>
  <si>
    <t xml:space="preserve">Język wschodnioeuropejski/dalekowschodni I</t>
  </si>
  <si>
    <t xml:space="preserve">470-DP1-1JWD1</t>
  </si>
  <si>
    <t xml:space="preserve">70.</t>
  </si>
  <si>
    <t xml:space="preserve">Język wschodnioeuropejski/dalekowschodni II</t>
  </si>
  <si>
    <t xml:space="preserve">470-DP1-1JWD2</t>
  </si>
  <si>
    <t xml:space="preserve">71.</t>
  </si>
  <si>
    <t xml:space="preserve">Język wschodnioeuropejski/dalekowschodni III</t>
  </si>
  <si>
    <t xml:space="preserve">470-DP1-2JWD3</t>
  </si>
  <si>
    <t xml:space="preserve">72.</t>
  </si>
  <si>
    <t xml:space="preserve">Język wschodnioeuropejski/dalekowschodni IV</t>
  </si>
  <si>
    <t xml:space="preserve">470-DP1-3JWD4</t>
  </si>
  <si>
    <t xml:space="preserve">Dane</t>
  </si>
  <si>
    <t xml:space="preserve">Semestr</t>
  </si>
  <si>
    <t xml:space="preserve">Suma z ECTS</t>
  </si>
  <si>
    <t xml:space="preserve">Suma z Godziny</t>
  </si>
  <si>
    <t xml:space="preserve">Suma końcowa</t>
  </si>
  <si>
    <t xml:space="preserve">Moduł</t>
  </si>
  <si>
    <t xml:space="preserve">Nazwa</t>
  </si>
  <si>
    <t xml:space="preserve">Godziny</t>
  </si>
  <si>
    <t xml:space="preserve">=</t>
  </si>
  <si>
    <t xml:space="preserve">Historia dyplomacji</t>
  </si>
  <si>
    <t xml:space="preserve">Dyplomacja publiczna </t>
  </si>
  <si>
    <t xml:space="preserve">Grupa Zajęć_ 8 Moduł specjalizacyjny</t>
  </si>
  <si>
    <t xml:space="preserve"> Języka zachodnioeuropejski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8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G66" sheet="Arkusz3"/>
  </cacheSource>
  <cacheFields count="7">
    <cacheField name="Moduł" numFmtId="0">
      <sharedItems count="9">
        <s v="Grupa Zajęć_ 1 Moduł historyczny"/>
        <s v="Grupa Zajęć_ 2 Moduł społeczny"/>
        <s v="Grupa Zajęć_ 3 Moduł kulturowy"/>
        <s v="Grupa Zajęć_ 4 Wychowanie fizyczne"/>
        <s v="Grupa Zajęć_ 5 Moduł zajęć fakultatywnych"/>
        <s v="Grupa Zajęć_ 6 Moduł zajęć teoretyczno-warsztatowych"/>
        <s v="Grupa Zajęć_ 7 (nazwa grupy zajęć)"/>
        <s v="Grupa Zajęć_ 8 Moduł specjalizacyjny"/>
        <s v="Grupa Zajęć_10 Moduł zajęć językowych"/>
      </sharedItems>
    </cacheField>
    <cacheField name="Nazwa" numFmtId="0">
      <sharedItems count="65">
        <s v=" Języka zachodnioeuropejski III"/>
        <s v="Dyplomacja kulturalna i naukowa"/>
        <s v="Dyplomacja lokalna i regionalna"/>
        <s v="Dyplomacja publiczna "/>
        <s v="Dyplomacja sportowa"/>
        <s v="Dzieje polskiej dyplomacji"/>
        <s v="Ekonomiczne uwarunkowania przemian cywilizacyjnych"/>
        <s v="Fundusze strukturalne i system finansowania projektów Unii Europejskiej"/>
        <s v="Geoanaliza procesów migracyjnych w perspektywie historycznej"/>
        <s v="Geografia społeczno- kulturowa "/>
        <s v="Historia cywilizacji"/>
        <s v="Historia dyplomacji"/>
        <s v="Historia dziennikarstwa"/>
        <s v="Historia i teoria propagandy"/>
        <s v="Historia komunikowania politycznego i publicznego"/>
        <s v="Historia kultury"/>
        <s v="Historia mediów"/>
        <s v="Historia sportu"/>
        <s v="Historia w dyplomacji publicznej"/>
        <s v="Historia w przestrzeni publicznej"/>
        <s v="Humanistyka cyfrowa"/>
        <s v="Instrumentarium promocji kultury: literatura, sztuka, muzyka, film"/>
        <s v="Instytucje publiczne w dyplomacji kulturalnej"/>
        <s v="Język polityki"/>
        <s v="Język wschodnioeuropejski/dalekowschodni I"/>
        <s v="Język wschodnioeuropejski/dalekowschodni II"/>
        <s v="Język wschodnioeuropejski/dalekowschodni III"/>
        <s v="Język wschodnioeuropejski/dalekowschodni IV"/>
        <s v="Język zachodnioeuropejski I"/>
        <s v="Język zachodnioeuropejski II"/>
        <s v="Język zachodnioeuropejski IV"/>
        <s v="Komunikacja w mediach cyfrowych"/>
        <s v="Komunikowanie międzykulturowe"/>
        <s v="Krytyka i opracowanie informacji w środowisku cyfrowym"/>
        <s v="Narracje historyczne w kinematografii i grach komputerowych"/>
        <s v="Ochrona praw własności intelektualnej"/>
        <s v="Organizacje międzynarodowe: historia i współczesność"/>
        <s v="Paradyplomacja pamięci"/>
        <s v="Polityka historyczna"/>
        <s v="Prawo dyplomatyczne i konsularne"/>
        <s v="Prawo międzynarodowe publiczne"/>
        <s v="Prawo prasowe i autorskie"/>
        <s v="Projekt międzynarodowy w kulturze "/>
        <s v="Protokół dyplomatyczny z elementami negocjacji"/>
        <s v="Przeszłość jako przedmiot propagandy i dezinformacji"/>
        <s v="Przywództwo polityczne: historia i współczesność"/>
        <s v="Seminarium licencjackie I"/>
        <s v="Seminarium licencjackie II"/>
        <s v="Społeczna historia mediów"/>
        <s v="Sztuka tworzenia i interpretacji tekstów kultury"/>
        <s v="Technologie informacyjne"/>
        <s v="Uwarunkowania  ochrony i zarządzania dziedzictwem kulturowym"/>
        <s v="Warsztat rzecznika prasowego"/>
        <s v="Wprowadzenie do metodologii nauk humanistycznych "/>
        <s v="Wstęp do nauki o państwie i polityce"/>
        <s v="Wstęp do religioznawstwa "/>
        <s v="Wychowanie fizyczne I"/>
        <s v="Wychowanie fizyczne II"/>
        <s v="Wystąpienia publiczne"/>
        <s v="Zajęcia fakultatywne I"/>
        <s v="Zajęcia fakultatywne II"/>
        <s v="Zajęcia fakultatywne III"/>
        <s v="Zajęcia fakultatywne IV (w języku obcym)"/>
        <s v="Zajęcia terenowe"/>
        <s v="Zarządzanie i marketing w instytucjach kultury"/>
      </sharedItems>
    </cacheField>
    <cacheField name="ECTS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Egzamin po semestrze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Zaliczenie po semestrze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Godziny" numFmtId="0">
      <sharedItems containsSemiMixedTypes="0" containsString="0" containsNumber="1" containsInteger="1" minValue="15" maxValue="30" count="2">
        <n v="15"/>
        <n v="30"/>
      </sharedItems>
    </cacheField>
    <cacheField name="Semest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0"/>
    <x v="36"/>
    <x v="1"/>
    <x v="2"/>
    <x v="6"/>
    <x v="1"/>
    <x v="2"/>
  </r>
  <r>
    <x v="0"/>
    <x v="13"/>
    <x v="1"/>
    <x v="5"/>
    <x v="1"/>
    <x v="1"/>
    <x v="1"/>
  </r>
  <r>
    <x v="0"/>
    <x v="17"/>
    <x v="2"/>
    <x v="5"/>
    <x v="1"/>
    <x v="1"/>
    <x v="1"/>
  </r>
  <r>
    <x v="0"/>
    <x v="11"/>
    <x v="3"/>
    <x v="0"/>
    <x v="6"/>
    <x v="1"/>
    <x v="0"/>
  </r>
  <r>
    <x v="0"/>
    <x v="5"/>
    <x v="3"/>
    <x v="1"/>
    <x v="6"/>
    <x v="1"/>
    <x v="1"/>
  </r>
  <r>
    <x v="0"/>
    <x v="6"/>
    <x v="1"/>
    <x v="5"/>
    <x v="1"/>
    <x v="1"/>
    <x v="1"/>
  </r>
  <r>
    <x v="0"/>
    <x v="15"/>
    <x v="2"/>
    <x v="2"/>
    <x v="6"/>
    <x v="1"/>
    <x v="2"/>
  </r>
  <r>
    <x v="0"/>
    <x v="16"/>
    <x v="1"/>
    <x v="3"/>
    <x v="6"/>
    <x v="1"/>
    <x v="3"/>
  </r>
  <r>
    <x v="0"/>
    <x v="10"/>
    <x v="2"/>
    <x v="5"/>
    <x v="0"/>
    <x v="0"/>
    <x v="0"/>
  </r>
  <r>
    <x v="0"/>
    <x v="19"/>
    <x v="1"/>
    <x v="5"/>
    <x v="5"/>
    <x v="1"/>
    <x v="5"/>
  </r>
  <r>
    <x v="0"/>
    <x v="34"/>
    <x v="3"/>
    <x v="5"/>
    <x v="5"/>
    <x v="1"/>
    <x v="5"/>
  </r>
  <r>
    <x v="0"/>
    <x v="8"/>
    <x v="2"/>
    <x v="2"/>
    <x v="6"/>
    <x v="1"/>
    <x v="2"/>
  </r>
  <r>
    <x v="0"/>
    <x v="38"/>
    <x v="2"/>
    <x v="5"/>
    <x v="5"/>
    <x v="1"/>
    <x v="5"/>
  </r>
  <r>
    <x v="0"/>
    <x v="55"/>
    <x v="1"/>
    <x v="5"/>
    <x v="3"/>
    <x v="1"/>
    <x v="3"/>
  </r>
  <r>
    <x v="0"/>
    <x v="44"/>
    <x v="2"/>
    <x v="5"/>
    <x v="1"/>
    <x v="1"/>
    <x v="1"/>
  </r>
  <r>
    <x v="0"/>
    <x v="18"/>
    <x v="3"/>
    <x v="1"/>
    <x v="6"/>
    <x v="1"/>
    <x v="1"/>
  </r>
  <r>
    <x v="1"/>
    <x v="4"/>
    <x v="3"/>
    <x v="5"/>
    <x v="1"/>
    <x v="1"/>
    <x v="1"/>
  </r>
  <r>
    <x v="1"/>
    <x v="40"/>
    <x v="2"/>
    <x v="0"/>
    <x v="6"/>
    <x v="1"/>
    <x v="0"/>
  </r>
  <r>
    <x v="1"/>
    <x v="35"/>
    <x v="0"/>
    <x v="5"/>
    <x v="0"/>
    <x v="0"/>
    <x v="0"/>
  </r>
  <r>
    <x v="1"/>
    <x v="3"/>
    <x v="2"/>
    <x v="0"/>
    <x v="6"/>
    <x v="1"/>
    <x v="0"/>
  </r>
  <r>
    <x v="1"/>
    <x v="43"/>
    <x v="2"/>
    <x v="5"/>
    <x v="2"/>
    <x v="1"/>
    <x v="2"/>
  </r>
  <r>
    <x v="1"/>
    <x v="54"/>
    <x v="2"/>
    <x v="5"/>
    <x v="0"/>
    <x v="1"/>
    <x v="0"/>
  </r>
  <r>
    <x v="1"/>
    <x v="7"/>
    <x v="2"/>
    <x v="5"/>
    <x v="4"/>
    <x v="1"/>
    <x v="4"/>
  </r>
  <r>
    <x v="1"/>
    <x v="41"/>
    <x v="2"/>
    <x v="4"/>
    <x v="6"/>
    <x v="1"/>
    <x v="4"/>
  </r>
  <r>
    <x v="1"/>
    <x v="39"/>
    <x v="2"/>
    <x v="1"/>
    <x v="6"/>
    <x v="1"/>
    <x v="1"/>
  </r>
  <r>
    <x v="2"/>
    <x v="32"/>
    <x v="2"/>
    <x v="5"/>
    <x v="0"/>
    <x v="1"/>
    <x v="0"/>
  </r>
  <r>
    <x v="2"/>
    <x v="51"/>
    <x v="2"/>
    <x v="5"/>
    <x v="3"/>
    <x v="1"/>
    <x v="3"/>
  </r>
  <r>
    <x v="2"/>
    <x v="9"/>
    <x v="3"/>
    <x v="0"/>
    <x v="6"/>
    <x v="1"/>
    <x v="0"/>
  </r>
  <r>
    <x v="2"/>
    <x v="21"/>
    <x v="2"/>
    <x v="5"/>
    <x v="5"/>
    <x v="1"/>
    <x v="5"/>
  </r>
  <r>
    <x v="2"/>
    <x v="64"/>
    <x v="2"/>
    <x v="5"/>
    <x v="3"/>
    <x v="1"/>
    <x v="3"/>
  </r>
  <r>
    <x v="3"/>
    <x v="56"/>
    <x v="5"/>
    <x v="5"/>
    <x v="0"/>
    <x v="1"/>
    <x v="0"/>
  </r>
  <r>
    <x v="3"/>
    <x v="57"/>
    <x v="5"/>
    <x v="5"/>
    <x v="1"/>
    <x v="1"/>
    <x v="1"/>
  </r>
  <r>
    <x v="4"/>
    <x v="59"/>
    <x v="2"/>
    <x v="5"/>
    <x v="2"/>
    <x v="1"/>
    <x v="2"/>
  </r>
  <r>
    <x v="4"/>
    <x v="60"/>
    <x v="2"/>
    <x v="5"/>
    <x v="3"/>
    <x v="1"/>
    <x v="3"/>
  </r>
  <r>
    <x v="4"/>
    <x v="61"/>
    <x v="2"/>
    <x v="5"/>
    <x v="4"/>
    <x v="1"/>
    <x v="4"/>
  </r>
  <r>
    <x v="4"/>
    <x v="62"/>
    <x v="2"/>
    <x v="5"/>
    <x v="5"/>
    <x v="1"/>
    <x v="5"/>
  </r>
  <r>
    <x v="5"/>
    <x v="53"/>
    <x v="2"/>
    <x v="5"/>
    <x v="2"/>
    <x v="1"/>
    <x v="2"/>
  </r>
  <r>
    <x v="5"/>
    <x v="33"/>
    <x v="2"/>
    <x v="5"/>
    <x v="4"/>
    <x v="1"/>
    <x v="4"/>
  </r>
  <r>
    <x v="5"/>
    <x v="50"/>
    <x v="0"/>
    <x v="5"/>
    <x v="0"/>
    <x v="0"/>
    <x v="0"/>
  </r>
  <r>
    <x v="5"/>
    <x v="20"/>
    <x v="2"/>
    <x v="5"/>
    <x v="5"/>
    <x v="1"/>
    <x v="5"/>
  </r>
  <r>
    <x v="5"/>
    <x v="63"/>
    <x v="1"/>
    <x v="5"/>
    <x v="1"/>
    <x v="1"/>
    <x v="1"/>
  </r>
  <r>
    <x v="5"/>
    <x v="46"/>
    <x v="4"/>
    <x v="5"/>
    <x v="4"/>
    <x v="1"/>
    <x v="4"/>
  </r>
  <r>
    <x v="5"/>
    <x v="47"/>
    <x v="4"/>
    <x v="5"/>
    <x v="5"/>
    <x v="1"/>
    <x v="5"/>
  </r>
  <r>
    <x v="6"/>
    <x v="31"/>
    <x v="2"/>
    <x v="5"/>
    <x v="2"/>
    <x v="1"/>
    <x v="2"/>
  </r>
  <r>
    <x v="6"/>
    <x v="37"/>
    <x v="2"/>
    <x v="5"/>
    <x v="2"/>
    <x v="1"/>
    <x v="2"/>
  </r>
  <r>
    <x v="6"/>
    <x v="42"/>
    <x v="3"/>
    <x v="5"/>
    <x v="3"/>
    <x v="1"/>
    <x v="3"/>
  </r>
  <r>
    <x v="6"/>
    <x v="22"/>
    <x v="3"/>
    <x v="3"/>
    <x v="6"/>
    <x v="1"/>
    <x v="3"/>
  </r>
  <r>
    <x v="6"/>
    <x v="1"/>
    <x v="3"/>
    <x v="5"/>
    <x v="4"/>
    <x v="1"/>
    <x v="4"/>
  </r>
  <r>
    <x v="6"/>
    <x v="49"/>
    <x v="3"/>
    <x v="5"/>
    <x v="4"/>
    <x v="1"/>
    <x v="4"/>
  </r>
  <r>
    <x v="6"/>
    <x v="58"/>
    <x v="3"/>
    <x v="5"/>
    <x v="5"/>
    <x v="1"/>
    <x v="5"/>
  </r>
  <r>
    <x v="7"/>
    <x v="14"/>
    <x v="2"/>
    <x v="5"/>
    <x v="2"/>
    <x v="1"/>
    <x v="2"/>
  </r>
  <r>
    <x v="7"/>
    <x v="52"/>
    <x v="2"/>
    <x v="5"/>
    <x v="2"/>
    <x v="1"/>
    <x v="2"/>
  </r>
  <r>
    <x v="7"/>
    <x v="12"/>
    <x v="3"/>
    <x v="5"/>
    <x v="3"/>
    <x v="1"/>
    <x v="3"/>
  </r>
  <r>
    <x v="7"/>
    <x v="2"/>
    <x v="3"/>
    <x v="3"/>
    <x v="6"/>
    <x v="1"/>
    <x v="3"/>
  </r>
  <r>
    <x v="7"/>
    <x v="45"/>
    <x v="3"/>
    <x v="5"/>
    <x v="4"/>
    <x v="1"/>
    <x v="4"/>
  </r>
  <r>
    <x v="7"/>
    <x v="23"/>
    <x v="3"/>
    <x v="5"/>
    <x v="4"/>
    <x v="1"/>
    <x v="4"/>
  </r>
  <r>
    <x v="7"/>
    <x v="48"/>
    <x v="3"/>
    <x v="5"/>
    <x v="5"/>
    <x v="1"/>
    <x v="5"/>
  </r>
  <r>
    <x v="8"/>
    <x v="28"/>
    <x v="1"/>
    <x v="5"/>
    <x v="0"/>
    <x v="1"/>
    <x v="0"/>
  </r>
  <r>
    <x v="8"/>
    <x v="29"/>
    <x v="1"/>
    <x v="5"/>
    <x v="1"/>
    <x v="1"/>
    <x v="1"/>
  </r>
  <r>
    <x v="8"/>
    <x v="0"/>
    <x v="1"/>
    <x v="5"/>
    <x v="2"/>
    <x v="1"/>
    <x v="2"/>
  </r>
  <r>
    <x v="8"/>
    <x v="30"/>
    <x v="1"/>
    <x v="3"/>
    <x v="6"/>
    <x v="1"/>
    <x v="3"/>
  </r>
  <r>
    <x v="8"/>
    <x v="24"/>
    <x v="1"/>
    <x v="5"/>
    <x v="0"/>
    <x v="1"/>
    <x v="0"/>
  </r>
  <r>
    <x v="8"/>
    <x v="25"/>
    <x v="1"/>
    <x v="5"/>
    <x v="1"/>
    <x v="1"/>
    <x v="1"/>
  </r>
  <r>
    <x v="8"/>
    <x v="26"/>
    <x v="1"/>
    <x v="5"/>
    <x v="2"/>
    <x v="1"/>
    <x v="2"/>
  </r>
  <r>
    <x v="8"/>
    <x v="27"/>
    <x v="1"/>
    <x v="3"/>
    <x v="6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1"/>
  <pivotFields count="7">
    <pivotField compact="0" showAll="0"/>
    <pivotField compact="0" showAll="0" outline="0"/>
    <pivotField dataField="1" compact="0" showAll="0"/>
    <pivotField compact="0" showAll="0"/>
    <pivotField compact="0" showAll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6"/>
  </rowFields>
  <colFields count="1">
    <field x="-2"/>
  </colFields>
  <dataFields count="2">
    <dataField name="Suma z ECTS" fld="2" subtotal="sum" numFmtId="167"/>
    <dataField name="Suma z Godzin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2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4" min="4" style="3" width="7.56"/>
    <col collapsed="false" customWidth="true" hidden="false" outlineLevel="0" max="6" min="5" style="2" width="3.7"/>
    <col collapsed="false" customWidth="true" hidden="false" outlineLevel="0" max="7" min="7" style="2" width="6.28"/>
    <col collapsed="false" customWidth="true" hidden="false" outlineLevel="0" max="8" min="8" style="2" width="5.85"/>
    <col collapsed="false" customWidth="true" hidden="false" outlineLevel="0" max="9" min="9" style="2" width="5.56"/>
    <col collapsed="false" customWidth="true" hidden="false" outlineLevel="0" max="10" min="10" style="2" width="5.99"/>
    <col collapsed="false" customWidth="true" hidden="false" outlineLevel="0" max="11" min="11" style="2" width="3.7"/>
    <col collapsed="false" customWidth="true" hidden="false" outlineLevel="0" max="12" min="12" style="2" width="4.85"/>
    <col collapsed="false" customWidth="true" hidden="false" outlineLevel="0" max="14" min="13" style="2" width="3.7"/>
    <col collapsed="false" customWidth="true" hidden="false" outlineLevel="0" max="15" min="15" style="2" width="4.28"/>
    <col collapsed="false" customWidth="true" hidden="false" outlineLevel="0" max="16" min="16" style="2" width="4.41"/>
    <col collapsed="false" customWidth="true" hidden="false" outlineLevel="0" max="17" min="17" style="2" width="3.7"/>
    <col collapsed="false" customWidth="true" hidden="false" outlineLevel="0" max="18" min="18" style="2" width="4.41"/>
    <col collapsed="false" customWidth="true" hidden="false" outlineLevel="0" max="19" min="19" style="2" width="3.56"/>
    <col collapsed="false" customWidth="true" hidden="false" outlineLevel="0" max="20" min="20" style="2" width="4.99"/>
    <col collapsed="false" customWidth="true" hidden="false" outlineLevel="0" max="21" min="21" style="2" width="4.7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4.56"/>
    <col collapsed="false" customWidth="true" hidden="false" outlineLevel="0" max="25" min="25" style="2" width="3.7"/>
    <col collapsed="false" customWidth="true" hidden="false" outlineLevel="0" max="26" min="26" style="2" width="4.7"/>
    <col collapsed="false" customWidth="true" hidden="false" outlineLevel="0" max="27" min="27" style="2" width="0.99"/>
    <col collapsed="false" customWidth="false" hidden="false" outlineLevel="0" max="257" min="28" style="2" width="9.14"/>
  </cols>
  <sheetData>
    <row r="1" customFormat="false" ht="108.75" hidden="false" customHeight="true" outlineLevel="0" collapsed="false">
      <c r="S1" s="180" t="s">
        <v>62</v>
      </c>
      <c r="T1" s="180"/>
      <c r="U1" s="180"/>
      <c r="V1" s="180"/>
      <c r="W1" s="180"/>
      <c r="X1" s="180"/>
      <c r="Y1" s="180"/>
      <c r="Z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</row>
    <row r="6" customFormat="false" ht="15" hidden="false" customHeight="true" outlineLevel="0" collapsed="false">
      <c r="A6" s="183" t="s">
        <v>6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</row>
    <row r="8" customFormat="false" ht="15" hidden="false" customHeight="true" outlineLevel="0" collapsed="false">
      <c r="A8" s="182" t="s">
        <v>6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</row>
    <row r="9" customFormat="false" ht="15" hidden="false" customHeight="true" outlineLevel="0" collapsed="false">
      <c r="A9" s="183" t="s">
        <v>7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</row>
    <row r="10" customFormat="false" ht="12.95" hidden="false" customHeight="true" outlineLevel="0" collapsed="false">
      <c r="F10" s="8"/>
      <c r="G10" s="9" t="s">
        <v>2</v>
      </c>
      <c r="H10" s="9"/>
      <c r="I10" s="9"/>
      <c r="J10" s="9"/>
      <c r="K10" s="9"/>
      <c r="L10" s="9"/>
      <c r="M10" s="9"/>
      <c r="N10" s="9"/>
      <c r="O10" s="10" t="s">
        <v>3</v>
      </c>
      <c r="P10" s="10"/>
      <c r="Q10" s="10"/>
      <c r="R10" s="10"/>
      <c r="S10" s="10" t="s">
        <v>4</v>
      </c>
      <c r="T10" s="10"/>
      <c r="U10" s="10"/>
      <c r="V10" s="10"/>
      <c r="W10" s="10" t="s">
        <v>5</v>
      </c>
      <c r="X10" s="10"/>
      <c r="Y10" s="10"/>
      <c r="Z10" s="10"/>
    </row>
    <row r="11" customFormat="false" ht="16.5" hidden="false" customHeight="true" outlineLevel="0" collapsed="false">
      <c r="F11" s="8"/>
      <c r="G11" s="9"/>
      <c r="H11" s="9"/>
      <c r="I11" s="9"/>
      <c r="J11" s="9"/>
      <c r="K11" s="9"/>
      <c r="L11" s="9"/>
      <c r="M11" s="9"/>
      <c r="N11" s="9"/>
      <c r="O11" s="9" t="s">
        <v>7</v>
      </c>
      <c r="P11" s="9"/>
      <c r="Q11" s="9" t="s">
        <v>8</v>
      </c>
      <c r="R11" s="9"/>
      <c r="S11" s="9" t="s">
        <v>9</v>
      </c>
      <c r="T11" s="9"/>
      <c r="U11" s="9" t="s">
        <v>10</v>
      </c>
      <c r="V11" s="9"/>
      <c r="W11" s="12" t="s">
        <v>11</v>
      </c>
      <c r="X11" s="12"/>
      <c r="Y11" s="9" t="s">
        <v>12</v>
      </c>
      <c r="Z11" s="9"/>
    </row>
    <row r="12" s="27" customFormat="true" ht="157.5" hidden="false" customHeight="true" outlineLevel="0" collapsed="false">
      <c r="A12" s="13" t="s">
        <v>13</v>
      </c>
      <c r="B12" s="14" t="s">
        <v>14</v>
      </c>
      <c r="C12" s="15" t="s">
        <v>15</v>
      </c>
      <c r="D12" s="184" t="s">
        <v>71</v>
      </c>
      <c r="E12" s="185" t="s">
        <v>17</v>
      </c>
      <c r="F12" s="185" t="s">
        <v>18</v>
      </c>
      <c r="G12" s="185" t="s">
        <v>19</v>
      </c>
      <c r="H12" s="18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20" t="s">
        <v>25</v>
      </c>
      <c r="N12" s="21" t="s">
        <v>26</v>
      </c>
      <c r="O12" s="22" t="s">
        <v>27</v>
      </c>
      <c r="P12" s="23" t="s">
        <v>28</v>
      </c>
      <c r="Q12" s="22" t="s">
        <v>27</v>
      </c>
      <c r="R12" s="23" t="s">
        <v>28</v>
      </c>
      <c r="S12" s="22" t="s">
        <v>27</v>
      </c>
      <c r="T12" s="23" t="s">
        <v>28</v>
      </c>
      <c r="U12" s="22" t="s">
        <v>27</v>
      </c>
      <c r="V12" s="23" t="s">
        <v>28</v>
      </c>
      <c r="W12" s="22" t="s">
        <v>27</v>
      </c>
      <c r="X12" s="24" t="s">
        <v>28</v>
      </c>
      <c r="Y12" s="25" t="s">
        <v>27</v>
      </c>
      <c r="Z12" s="24" t="s">
        <v>28</v>
      </c>
    </row>
    <row r="13" s="30" customFormat="true" ht="16.5" hidden="false" customHeight="false" outlineLevel="0" collapsed="false">
      <c r="A13" s="9" t="n">
        <v>1</v>
      </c>
      <c r="B13" s="9" t="n">
        <v>2</v>
      </c>
      <c r="C13" s="9" t="n">
        <v>3</v>
      </c>
      <c r="D13" s="9"/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28" t="n">
        <v>15</v>
      </c>
      <c r="P13" s="29" t="n">
        <v>16</v>
      </c>
      <c r="Q13" s="28" t="n">
        <v>17</v>
      </c>
      <c r="R13" s="29" t="n">
        <v>18</v>
      </c>
      <c r="S13" s="28" t="n">
        <v>19</v>
      </c>
      <c r="T13" s="29" t="n">
        <v>20</v>
      </c>
      <c r="U13" s="28" t="n">
        <v>21</v>
      </c>
      <c r="V13" s="29" t="n">
        <v>22</v>
      </c>
      <c r="W13" s="28" t="n">
        <v>23</v>
      </c>
      <c r="X13" s="29" t="n">
        <v>24</v>
      </c>
      <c r="Y13" s="28" t="n">
        <v>25</v>
      </c>
      <c r="Z13" s="29" t="n">
        <v>26</v>
      </c>
    </row>
    <row r="14" customFormat="false" ht="17.1" hidden="false" customHeight="true" outlineLevel="0" collapsed="false">
      <c r="A14" s="186" t="s">
        <v>72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</row>
    <row r="15" customFormat="false" ht="17.1" hidden="false" customHeight="true" outlineLevel="0" collapsed="false">
      <c r="A15" s="43" t="s">
        <v>73</v>
      </c>
      <c r="B15" s="187" t="s">
        <v>74</v>
      </c>
      <c r="C15" s="45" t="s">
        <v>75</v>
      </c>
      <c r="D15" s="188" t="n">
        <v>4</v>
      </c>
      <c r="E15" s="189" t="n">
        <v>1</v>
      </c>
      <c r="F15" s="190"/>
      <c r="G15" s="191" t="n">
        <v>30</v>
      </c>
      <c r="H15" s="49" t="n">
        <v>30</v>
      </c>
      <c r="I15" s="49"/>
      <c r="J15" s="49"/>
      <c r="K15" s="49"/>
      <c r="L15" s="49"/>
      <c r="M15" s="49"/>
      <c r="N15" s="51"/>
      <c r="O15" s="100" t="n">
        <v>30</v>
      </c>
      <c r="P15" s="51"/>
      <c r="Q15" s="100"/>
      <c r="R15" s="51"/>
      <c r="S15" s="100"/>
      <c r="T15" s="51"/>
      <c r="U15" s="100"/>
      <c r="V15" s="51"/>
      <c r="W15" s="100"/>
      <c r="X15" s="51"/>
      <c r="Y15" s="100"/>
      <c r="Z15" s="49"/>
    </row>
    <row r="16" customFormat="false" ht="17.1" hidden="false" customHeight="true" outlineLevel="0" collapsed="false">
      <c r="A16" s="43" t="s">
        <v>76</v>
      </c>
      <c r="B16" s="187" t="s">
        <v>77</v>
      </c>
      <c r="C16" s="45" t="s">
        <v>78</v>
      </c>
      <c r="D16" s="188" t="n">
        <v>2</v>
      </c>
      <c r="E16" s="189" t="n">
        <v>3</v>
      </c>
      <c r="F16" s="190"/>
      <c r="G16" s="191" t="n">
        <v>30</v>
      </c>
      <c r="H16" s="49" t="n">
        <v>30</v>
      </c>
      <c r="I16" s="49"/>
      <c r="J16" s="49"/>
      <c r="K16" s="49"/>
      <c r="L16" s="49"/>
      <c r="M16" s="49"/>
      <c r="N16" s="51"/>
      <c r="O16" s="100"/>
      <c r="P16" s="51"/>
      <c r="Q16" s="100"/>
      <c r="R16" s="51"/>
      <c r="S16" s="100" t="n">
        <v>30</v>
      </c>
      <c r="T16" s="51"/>
      <c r="U16" s="100"/>
      <c r="V16" s="51"/>
      <c r="W16" s="100"/>
      <c r="X16" s="51"/>
      <c r="Y16" s="100"/>
      <c r="Z16" s="49"/>
    </row>
    <row r="17" customFormat="false" ht="17.1" hidden="false" customHeight="true" outlineLevel="0" collapsed="false">
      <c r="A17" s="43" t="s">
        <v>79</v>
      </c>
      <c r="B17" s="187" t="s">
        <v>80</v>
      </c>
      <c r="C17" s="45" t="s">
        <v>81</v>
      </c>
      <c r="D17" s="188" t="n">
        <v>2</v>
      </c>
      <c r="E17" s="46"/>
      <c r="F17" s="190" t="s">
        <v>82</v>
      </c>
      <c r="G17" s="191" t="n">
        <v>30</v>
      </c>
      <c r="H17" s="49"/>
      <c r="I17" s="49"/>
      <c r="J17" s="49" t="n">
        <v>30</v>
      </c>
      <c r="K17" s="49"/>
      <c r="L17" s="49"/>
      <c r="M17" s="49"/>
      <c r="N17" s="51"/>
      <c r="O17" s="100"/>
      <c r="P17" s="51"/>
      <c r="Q17" s="100"/>
      <c r="R17" s="51" t="n">
        <v>30</v>
      </c>
      <c r="S17" s="100"/>
      <c r="T17" s="51"/>
      <c r="U17" s="100"/>
      <c r="V17" s="51"/>
      <c r="W17" s="100"/>
      <c r="X17" s="51"/>
      <c r="Y17" s="100"/>
      <c r="Z17" s="49"/>
    </row>
    <row r="18" customFormat="false" ht="17.1" hidden="false" customHeight="true" outlineLevel="0" collapsed="false">
      <c r="A18" s="43" t="s">
        <v>83</v>
      </c>
      <c r="B18" s="187" t="s">
        <v>84</v>
      </c>
      <c r="C18" s="45" t="s">
        <v>85</v>
      </c>
      <c r="D18" s="188" t="n">
        <v>4</v>
      </c>
      <c r="E18" s="189" t="n">
        <v>2</v>
      </c>
      <c r="F18" s="190"/>
      <c r="G18" s="191" t="n">
        <v>30</v>
      </c>
      <c r="H18" s="49" t="n">
        <v>30</v>
      </c>
      <c r="I18" s="49"/>
      <c r="J18" s="49"/>
      <c r="K18" s="49"/>
      <c r="L18" s="49"/>
      <c r="M18" s="49"/>
      <c r="N18" s="51"/>
      <c r="O18" s="100"/>
      <c r="P18" s="51"/>
      <c r="Q18" s="100" t="n">
        <v>30</v>
      </c>
      <c r="R18" s="51"/>
      <c r="S18" s="100"/>
      <c r="T18" s="51"/>
      <c r="U18" s="100"/>
      <c r="V18" s="51"/>
      <c r="W18" s="100"/>
      <c r="X18" s="51"/>
      <c r="Y18" s="100"/>
      <c r="Z18" s="49"/>
    </row>
    <row r="19" customFormat="false" ht="17.1" hidden="false" customHeight="true" outlineLevel="0" collapsed="false">
      <c r="A19" s="43" t="s">
        <v>86</v>
      </c>
      <c r="B19" s="187" t="s">
        <v>87</v>
      </c>
      <c r="C19" s="45" t="s">
        <v>88</v>
      </c>
      <c r="D19" s="188" t="n">
        <v>2</v>
      </c>
      <c r="E19" s="46"/>
      <c r="F19" s="190" t="s">
        <v>82</v>
      </c>
      <c r="G19" s="191" t="n">
        <v>30</v>
      </c>
      <c r="H19" s="49"/>
      <c r="I19" s="49"/>
      <c r="J19" s="49" t="n">
        <v>30</v>
      </c>
      <c r="K19" s="49"/>
      <c r="L19" s="49"/>
      <c r="M19" s="49"/>
      <c r="N19" s="51"/>
      <c r="O19" s="100"/>
      <c r="P19" s="51"/>
      <c r="Q19" s="100"/>
      <c r="R19" s="51" t="n">
        <v>30</v>
      </c>
      <c r="S19" s="100"/>
      <c r="T19" s="51"/>
      <c r="U19" s="100"/>
      <c r="V19" s="51"/>
      <c r="W19" s="100"/>
      <c r="X19" s="51"/>
      <c r="Y19" s="100"/>
      <c r="Z19" s="49"/>
    </row>
    <row r="20" customFormat="false" ht="17.1" hidden="false" customHeight="true" outlineLevel="0" collapsed="false">
      <c r="A20" s="43" t="s">
        <v>89</v>
      </c>
      <c r="B20" s="192" t="s">
        <v>90</v>
      </c>
      <c r="C20" s="45" t="s">
        <v>91</v>
      </c>
      <c r="D20" s="188" t="n">
        <v>3</v>
      </c>
      <c r="E20" s="189" t="n">
        <v>3</v>
      </c>
      <c r="F20" s="99"/>
      <c r="G20" s="191" t="n">
        <v>30</v>
      </c>
      <c r="H20" s="49" t="n">
        <v>30</v>
      </c>
      <c r="I20" s="49"/>
      <c r="J20" s="49"/>
      <c r="K20" s="49"/>
      <c r="L20" s="49"/>
      <c r="M20" s="49"/>
      <c r="N20" s="51"/>
      <c r="O20" s="100"/>
      <c r="P20" s="51"/>
      <c r="Q20" s="100"/>
      <c r="R20" s="51"/>
      <c r="S20" s="100" t="n">
        <v>30</v>
      </c>
      <c r="T20" s="51"/>
      <c r="U20" s="100"/>
      <c r="V20" s="51"/>
      <c r="W20" s="100"/>
      <c r="X20" s="51"/>
      <c r="Y20" s="100"/>
      <c r="Z20" s="49"/>
    </row>
    <row r="21" customFormat="false" ht="17.1" hidden="false" customHeight="true" outlineLevel="0" collapsed="false">
      <c r="A21" s="43" t="s">
        <v>92</v>
      </c>
      <c r="B21" s="193" t="s">
        <v>93</v>
      </c>
      <c r="C21" s="107" t="s">
        <v>94</v>
      </c>
      <c r="D21" s="194" t="n">
        <v>2</v>
      </c>
      <c r="E21" s="195" t="n">
        <v>4</v>
      </c>
      <c r="F21" s="196"/>
      <c r="G21" s="191" t="n">
        <v>30</v>
      </c>
      <c r="H21" s="49" t="n">
        <v>30</v>
      </c>
      <c r="I21" s="49"/>
      <c r="J21" s="49"/>
      <c r="K21" s="49"/>
      <c r="L21" s="49"/>
      <c r="M21" s="49"/>
      <c r="N21" s="51"/>
      <c r="O21" s="100"/>
      <c r="P21" s="51"/>
      <c r="Q21" s="100"/>
      <c r="R21" s="51"/>
      <c r="S21" s="100"/>
      <c r="T21" s="51"/>
      <c r="U21" s="100" t="n">
        <v>30</v>
      </c>
      <c r="V21" s="51"/>
      <c r="W21" s="100"/>
      <c r="X21" s="51"/>
      <c r="Y21" s="100"/>
      <c r="Z21" s="49"/>
      <c r="AB21" s="76"/>
      <c r="AC21" s="76"/>
      <c r="AD21" s="76"/>
      <c r="AE21" s="76"/>
      <c r="AF21" s="76"/>
      <c r="AG21" s="76"/>
      <c r="AH21" s="76"/>
    </row>
    <row r="22" customFormat="false" ht="17.1" hidden="false" customHeight="true" outlineLevel="0" collapsed="false">
      <c r="A22" s="43" t="s">
        <v>95</v>
      </c>
      <c r="B22" s="187" t="s">
        <v>96</v>
      </c>
      <c r="C22" s="45" t="s">
        <v>97</v>
      </c>
      <c r="D22" s="188" t="n">
        <v>3</v>
      </c>
      <c r="E22" s="46"/>
      <c r="F22" s="190" t="s">
        <v>98</v>
      </c>
      <c r="G22" s="191" t="n">
        <v>15</v>
      </c>
      <c r="H22" s="197" t="n">
        <v>15</v>
      </c>
      <c r="I22" s="49"/>
      <c r="J22" s="198"/>
      <c r="K22" s="49"/>
      <c r="L22" s="49"/>
      <c r="M22" s="49"/>
      <c r="N22" s="51"/>
      <c r="O22" s="100" t="n">
        <v>15</v>
      </c>
      <c r="P22" s="51"/>
      <c r="Q22" s="100"/>
      <c r="R22" s="51"/>
      <c r="S22" s="100"/>
      <c r="T22" s="51"/>
      <c r="U22" s="100"/>
      <c r="V22" s="51"/>
      <c r="W22" s="100"/>
      <c r="X22" s="51"/>
      <c r="Y22" s="100"/>
      <c r="Z22" s="49"/>
    </row>
    <row r="23" customFormat="false" ht="17.1" hidden="false" customHeight="true" outlineLevel="0" collapsed="false">
      <c r="A23" s="43" t="s">
        <v>99</v>
      </c>
      <c r="B23" s="187" t="s">
        <v>100</v>
      </c>
      <c r="C23" s="45" t="s">
        <v>101</v>
      </c>
      <c r="D23" s="188" t="n">
        <v>3</v>
      </c>
      <c r="E23" s="46"/>
      <c r="F23" s="190" t="s">
        <v>82</v>
      </c>
      <c r="G23" s="191" t="n">
        <v>30</v>
      </c>
      <c r="H23" s="49"/>
      <c r="I23" s="49"/>
      <c r="J23" s="49" t="n">
        <v>30</v>
      </c>
      <c r="K23" s="49"/>
      <c r="L23" s="49"/>
      <c r="M23" s="49"/>
      <c r="N23" s="51"/>
      <c r="O23" s="100"/>
      <c r="P23" s="51"/>
      <c r="Q23" s="100"/>
      <c r="R23" s="51" t="n">
        <v>30</v>
      </c>
      <c r="S23" s="100"/>
      <c r="T23" s="51"/>
      <c r="U23" s="100"/>
      <c r="V23" s="51"/>
      <c r="W23" s="100"/>
      <c r="X23" s="51"/>
      <c r="Y23" s="100"/>
      <c r="Z23" s="49"/>
    </row>
    <row r="24" customFormat="false" ht="17.1" hidden="false" customHeight="true" outlineLevel="0" collapsed="false">
      <c r="A24" s="43" t="s">
        <v>102</v>
      </c>
      <c r="B24" s="187" t="s">
        <v>103</v>
      </c>
      <c r="C24" s="45" t="s">
        <v>104</v>
      </c>
      <c r="D24" s="188" t="n">
        <v>2</v>
      </c>
      <c r="E24" s="46"/>
      <c r="F24" s="190" t="s">
        <v>105</v>
      </c>
      <c r="G24" s="191" t="n">
        <v>30</v>
      </c>
      <c r="H24" s="49"/>
      <c r="I24" s="49"/>
      <c r="J24" s="49" t="n">
        <v>30</v>
      </c>
      <c r="K24" s="49"/>
      <c r="L24" s="49"/>
      <c r="M24" s="49"/>
      <c r="N24" s="51"/>
      <c r="O24" s="100"/>
      <c r="P24" s="51"/>
      <c r="Q24" s="100"/>
      <c r="R24" s="51"/>
      <c r="S24" s="100"/>
      <c r="T24" s="51"/>
      <c r="U24" s="100"/>
      <c r="V24" s="51"/>
      <c r="W24" s="100"/>
      <c r="X24" s="51"/>
      <c r="Y24" s="100"/>
      <c r="Z24" s="49" t="n">
        <v>30</v>
      </c>
    </row>
    <row r="25" customFormat="false" ht="23.25" hidden="false" customHeight="true" outlineLevel="0" collapsed="false">
      <c r="A25" s="43" t="s">
        <v>106</v>
      </c>
      <c r="B25" s="199" t="s">
        <v>107</v>
      </c>
      <c r="C25" s="45" t="s">
        <v>108</v>
      </c>
      <c r="D25" s="188" t="n">
        <v>4</v>
      </c>
      <c r="E25" s="46"/>
      <c r="F25" s="99" t="s">
        <v>105</v>
      </c>
      <c r="G25" s="191" t="n">
        <v>30</v>
      </c>
      <c r="H25" s="49"/>
      <c r="I25" s="49"/>
      <c r="J25" s="49" t="n">
        <v>30</v>
      </c>
      <c r="K25" s="49"/>
      <c r="L25" s="49"/>
      <c r="M25" s="49"/>
      <c r="N25" s="51"/>
      <c r="O25" s="100"/>
      <c r="P25" s="51"/>
      <c r="Q25" s="100"/>
      <c r="R25" s="51"/>
      <c r="S25" s="100"/>
      <c r="T25" s="51"/>
      <c r="U25" s="100"/>
      <c r="V25" s="51"/>
      <c r="W25" s="100"/>
      <c r="X25" s="51"/>
      <c r="Y25" s="100"/>
      <c r="Z25" s="49" t="n">
        <v>30</v>
      </c>
    </row>
    <row r="26" customFormat="false" ht="29.25" hidden="false" customHeight="true" outlineLevel="0" collapsed="false">
      <c r="A26" s="43" t="s">
        <v>109</v>
      </c>
      <c r="B26" s="200" t="s">
        <v>110</v>
      </c>
      <c r="C26" s="45" t="s">
        <v>111</v>
      </c>
      <c r="D26" s="188" t="n">
        <v>3</v>
      </c>
      <c r="E26" s="189" t="n">
        <v>3</v>
      </c>
      <c r="G26" s="191" t="n">
        <v>30</v>
      </c>
      <c r="H26" s="49" t="n">
        <v>30</v>
      </c>
      <c r="I26" s="49"/>
      <c r="J26" s="201"/>
      <c r="K26" s="49"/>
      <c r="L26" s="49"/>
      <c r="M26" s="49"/>
      <c r="N26" s="51"/>
      <c r="O26" s="100"/>
      <c r="P26" s="51"/>
      <c r="Q26" s="100"/>
      <c r="R26" s="51"/>
      <c r="S26" s="100" t="n">
        <v>30</v>
      </c>
      <c r="T26" s="51"/>
      <c r="U26" s="100"/>
      <c r="V26" s="51"/>
      <c r="W26" s="100"/>
      <c r="X26" s="75"/>
      <c r="Y26" s="100"/>
      <c r="Z26" s="49"/>
    </row>
    <row r="27" customFormat="false" ht="21" hidden="false" customHeight="true" outlineLevel="0" collapsed="false">
      <c r="A27" s="43" t="s">
        <v>112</v>
      </c>
      <c r="B27" s="199" t="s">
        <v>113</v>
      </c>
      <c r="C27" s="45" t="s">
        <v>114</v>
      </c>
      <c r="D27" s="188" t="n">
        <v>3</v>
      </c>
      <c r="E27" s="46"/>
      <c r="F27" s="99" t="s">
        <v>105</v>
      </c>
      <c r="G27" s="191" t="n">
        <v>30</v>
      </c>
      <c r="H27" s="49"/>
      <c r="I27" s="49"/>
      <c r="J27" s="49" t="n">
        <v>30</v>
      </c>
      <c r="K27" s="49"/>
      <c r="L27" s="49"/>
      <c r="M27" s="49"/>
      <c r="N27" s="51"/>
      <c r="O27" s="100"/>
      <c r="P27" s="51"/>
      <c r="Q27" s="100"/>
      <c r="R27" s="51"/>
      <c r="S27" s="100"/>
      <c r="T27" s="51"/>
      <c r="U27" s="100"/>
      <c r="V27" s="51"/>
      <c r="W27" s="100"/>
      <c r="X27" s="51"/>
      <c r="Y27" s="100"/>
      <c r="Z27" s="49" t="n">
        <v>30</v>
      </c>
      <c r="AB27" s="76"/>
      <c r="AC27" s="76"/>
      <c r="AD27" s="76"/>
      <c r="AE27" s="76"/>
      <c r="AF27" s="76"/>
      <c r="AG27" s="76"/>
      <c r="AH27" s="76"/>
    </row>
    <row r="28" customFormat="false" ht="17.1" hidden="false" customHeight="true" outlineLevel="0" collapsed="false">
      <c r="A28" s="43" t="s">
        <v>115</v>
      </c>
      <c r="B28" s="202" t="s">
        <v>116</v>
      </c>
      <c r="C28" s="54" t="s">
        <v>117</v>
      </c>
      <c r="D28" s="203" t="n">
        <v>2</v>
      </c>
      <c r="E28" s="56"/>
      <c r="F28" s="204" t="s">
        <v>118</v>
      </c>
      <c r="G28" s="191" t="n">
        <v>30</v>
      </c>
      <c r="H28" s="49"/>
      <c r="I28" s="49"/>
      <c r="J28" s="49" t="n">
        <v>30</v>
      </c>
      <c r="K28" s="49"/>
      <c r="L28" s="49"/>
      <c r="M28" s="49"/>
      <c r="N28" s="51"/>
      <c r="O28" s="100"/>
      <c r="P28" s="51"/>
      <c r="Q28" s="100"/>
      <c r="R28" s="51"/>
      <c r="S28" s="100"/>
      <c r="T28" s="51"/>
      <c r="U28" s="100"/>
      <c r="V28" s="51" t="n">
        <v>30</v>
      </c>
      <c r="W28" s="100"/>
      <c r="X28" s="51"/>
      <c r="Y28" s="100"/>
      <c r="Z28" s="49"/>
    </row>
    <row r="29" customFormat="false" ht="19.5" hidden="false" customHeight="true" outlineLevel="0" collapsed="false">
      <c r="A29" s="43" t="s">
        <v>119</v>
      </c>
      <c r="B29" s="205" t="s">
        <v>120</v>
      </c>
      <c r="C29" s="54" t="s">
        <v>121</v>
      </c>
      <c r="D29" s="203" t="n">
        <v>3</v>
      </c>
      <c r="E29" s="56"/>
      <c r="F29" s="204" t="s">
        <v>82</v>
      </c>
      <c r="G29" s="191" t="n">
        <v>30</v>
      </c>
      <c r="H29" s="49"/>
      <c r="I29" s="49"/>
      <c r="J29" s="49" t="n">
        <v>30</v>
      </c>
      <c r="K29" s="49"/>
      <c r="L29" s="49"/>
      <c r="M29" s="49"/>
      <c r="N29" s="51"/>
      <c r="O29" s="100"/>
      <c r="P29" s="51"/>
      <c r="Q29" s="100"/>
      <c r="R29" s="51" t="n">
        <v>30</v>
      </c>
      <c r="S29" s="100"/>
      <c r="T29" s="51"/>
      <c r="U29" s="100"/>
      <c r="V29" s="51"/>
      <c r="W29" s="100"/>
      <c r="X29" s="51"/>
      <c r="Y29" s="100"/>
      <c r="Z29" s="49"/>
    </row>
    <row r="30" customFormat="false" ht="17.1" hidden="false" customHeight="true" outlineLevel="0" collapsed="false">
      <c r="A30" s="43" t="s">
        <v>122</v>
      </c>
      <c r="B30" s="206" t="s">
        <v>123</v>
      </c>
      <c r="C30" s="45" t="s">
        <v>124</v>
      </c>
      <c r="D30" s="188" t="n">
        <v>4</v>
      </c>
      <c r="E30" s="207" t="n">
        <v>2</v>
      </c>
      <c r="F30" s="190"/>
      <c r="G30" s="191" t="n">
        <v>30</v>
      </c>
      <c r="H30" s="49" t="n">
        <v>30</v>
      </c>
      <c r="I30" s="49"/>
      <c r="J30" s="49"/>
      <c r="K30" s="49"/>
      <c r="L30" s="49"/>
      <c r="M30" s="49"/>
      <c r="N30" s="51"/>
      <c r="O30" s="100"/>
      <c r="P30" s="51"/>
      <c r="Q30" s="100" t="n">
        <v>30</v>
      </c>
      <c r="R30" s="51"/>
      <c r="S30" s="100"/>
      <c r="T30" s="51"/>
      <c r="U30" s="100"/>
      <c r="V30" s="51"/>
      <c r="W30" s="100"/>
      <c r="X30" s="51"/>
      <c r="Y30" s="100"/>
      <c r="Z30" s="49"/>
      <c r="AB30" s="76"/>
      <c r="AC30" s="76"/>
      <c r="AD30" s="76"/>
      <c r="AE30" s="76"/>
      <c r="AF30" s="76"/>
      <c r="AG30" s="76"/>
      <c r="AH30" s="76"/>
    </row>
    <row r="31" s="32" customFormat="true" ht="17.1" hidden="false" customHeight="true" outlineLevel="0" collapsed="false">
      <c r="A31" s="62" t="s">
        <v>19</v>
      </c>
      <c r="B31" s="62"/>
      <c r="C31" s="208"/>
      <c r="D31" s="209" t="n">
        <f aca="false">SUM(D15:D30)</f>
        <v>46</v>
      </c>
      <c r="E31" s="81"/>
      <c r="F31" s="88"/>
      <c r="G31" s="87" t="n">
        <f aca="false">SUM(G15:G30)</f>
        <v>465</v>
      </c>
      <c r="H31" s="87" t="n">
        <f aca="false">SUM(H15:H30)</f>
        <v>225</v>
      </c>
      <c r="I31" s="87" t="n">
        <f aca="false">SUM(I15:I30)</f>
        <v>0</v>
      </c>
      <c r="J31" s="87" t="n">
        <f aca="false">SUM(J15:J30)</f>
        <v>240</v>
      </c>
      <c r="K31" s="87" t="n">
        <f aca="false">SUM(K15:K30)</f>
        <v>0</v>
      </c>
      <c r="L31" s="87" t="n">
        <f aca="false">SUM(L15:L30)</f>
        <v>0</v>
      </c>
      <c r="M31" s="87" t="n">
        <f aca="false">SUM(M15:M30)</f>
        <v>0</v>
      </c>
      <c r="N31" s="87" t="n">
        <f aca="false">SUM(N15:N30)</f>
        <v>0</v>
      </c>
      <c r="O31" s="210" t="n">
        <f aca="false">SUM(O15:O30)</f>
        <v>45</v>
      </c>
      <c r="P31" s="87" t="n">
        <f aca="false">SUM(P15:P30)</f>
        <v>0</v>
      </c>
      <c r="Q31" s="210" t="n">
        <f aca="false">SUM(Q15:Q30)</f>
        <v>60</v>
      </c>
      <c r="R31" s="87" t="n">
        <f aca="false">SUM(R15:R30)</f>
        <v>120</v>
      </c>
      <c r="S31" s="210" t="n">
        <f aca="false">SUM(S15:S30)</f>
        <v>90</v>
      </c>
      <c r="T31" s="87" t="n">
        <f aca="false">SUM(T15:T30)</f>
        <v>0</v>
      </c>
      <c r="U31" s="210" t="n">
        <f aca="false">SUM(U15:U30)</f>
        <v>30</v>
      </c>
      <c r="V31" s="87" t="n">
        <f aca="false">SUM(V15:V30)</f>
        <v>30</v>
      </c>
      <c r="W31" s="210" t="n">
        <f aca="false">SUM(W15:W30)</f>
        <v>0</v>
      </c>
      <c r="X31" s="87" t="n">
        <f aca="false">SUM(X15:X30)</f>
        <v>0</v>
      </c>
      <c r="Y31" s="210" t="n">
        <f aca="false">SUM(Y15:Y30)</f>
        <v>0</v>
      </c>
      <c r="Z31" s="87" t="n">
        <f aca="false">SUM(Z15:Z30)</f>
        <v>90</v>
      </c>
      <c r="AB31" s="5"/>
      <c r="AC31" s="5"/>
      <c r="AD31" s="5"/>
      <c r="AE31" s="5"/>
      <c r="AF31" s="5"/>
      <c r="AG31" s="5"/>
      <c r="AH31" s="5"/>
    </row>
    <row r="32" s="32" customFormat="true" ht="17.1" hidden="false" customHeight="true" outlineLevel="0" collapsed="false">
      <c r="A32" s="186" t="s">
        <v>125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</row>
    <row r="33" customFormat="false" ht="17.1" hidden="false" customHeight="true" outlineLevel="0" collapsed="false">
      <c r="A33" s="43" t="s">
        <v>126</v>
      </c>
      <c r="B33" s="202" t="s">
        <v>127</v>
      </c>
      <c r="C33" s="35" t="s">
        <v>128</v>
      </c>
      <c r="D33" s="203" t="n">
        <v>3</v>
      </c>
      <c r="E33" s="211"/>
      <c r="F33" s="212" t="s">
        <v>98</v>
      </c>
      <c r="G33" s="191" t="n">
        <v>30</v>
      </c>
      <c r="H33" s="197"/>
      <c r="I33" s="49"/>
      <c r="J33" s="49" t="n">
        <v>30</v>
      </c>
      <c r="K33" s="49"/>
      <c r="L33" s="49"/>
      <c r="M33" s="49"/>
      <c r="N33" s="51"/>
      <c r="O33" s="213"/>
      <c r="P33" s="51" t="n">
        <v>30</v>
      </c>
      <c r="Q33" s="100"/>
      <c r="R33" s="51"/>
      <c r="S33" s="100"/>
      <c r="T33" s="59"/>
      <c r="U33" s="214"/>
      <c r="V33" s="59"/>
      <c r="W33" s="214"/>
      <c r="X33" s="59"/>
      <c r="Y33" s="214"/>
      <c r="Z33" s="59"/>
    </row>
    <row r="34" customFormat="false" ht="17.1" hidden="false" customHeight="true" outlineLevel="0" collapsed="false">
      <c r="A34" s="43" t="s">
        <v>129</v>
      </c>
      <c r="B34" s="215" t="s">
        <v>130</v>
      </c>
      <c r="C34" s="107" t="s">
        <v>131</v>
      </c>
      <c r="D34" s="216" t="n">
        <v>3</v>
      </c>
      <c r="E34" s="217" t="n">
        <v>1</v>
      </c>
      <c r="F34" s="36"/>
      <c r="G34" s="37" t="n">
        <v>30</v>
      </c>
      <c r="H34" s="38" t="n">
        <v>30</v>
      </c>
      <c r="I34" s="39"/>
      <c r="J34" s="40"/>
      <c r="K34" s="39"/>
      <c r="L34" s="39"/>
      <c r="M34" s="39"/>
      <c r="N34" s="41"/>
      <c r="O34" s="96" t="n">
        <v>30</v>
      </c>
      <c r="P34" s="41"/>
      <c r="Q34" s="96"/>
      <c r="R34" s="41"/>
      <c r="S34" s="96"/>
      <c r="T34" s="41"/>
      <c r="U34" s="96"/>
      <c r="V34" s="41"/>
      <c r="W34" s="96"/>
      <c r="X34" s="41"/>
      <c r="Y34" s="96"/>
      <c r="Z34" s="41"/>
    </row>
    <row r="35" customFormat="false" ht="17.1" hidden="false" customHeight="true" outlineLevel="0" collapsed="false">
      <c r="A35" s="43" t="s">
        <v>132</v>
      </c>
      <c r="B35" s="202" t="s">
        <v>133</v>
      </c>
      <c r="C35" s="218" t="s">
        <v>134</v>
      </c>
      <c r="D35" s="219" t="n">
        <v>3</v>
      </c>
      <c r="E35" s="220" t="n">
        <v>2</v>
      </c>
      <c r="F35" s="212"/>
      <c r="G35" s="191" t="n">
        <v>30</v>
      </c>
      <c r="H35" s="49" t="n">
        <v>30</v>
      </c>
      <c r="I35" s="49"/>
      <c r="J35" s="49"/>
      <c r="K35" s="49"/>
      <c r="L35" s="49"/>
      <c r="M35" s="49"/>
      <c r="N35" s="51"/>
      <c r="O35" s="100"/>
      <c r="P35" s="51"/>
      <c r="Q35" s="100" t="n">
        <v>30</v>
      </c>
      <c r="R35" s="51"/>
      <c r="S35" s="100"/>
      <c r="T35" s="51"/>
      <c r="U35" s="100"/>
      <c r="V35" s="51"/>
      <c r="W35" s="100"/>
      <c r="X35" s="51"/>
      <c r="Y35" s="100"/>
      <c r="Z35" s="49"/>
    </row>
    <row r="36" customFormat="false" ht="17.1" hidden="false" customHeight="true" outlineLevel="0" collapsed="false">
      <c r="A36" s="43" t="s">
        <v>135</v>
      </c>
      <c r="B36" s="205" t="s">
        <v>136</v>
      </c>
      <c r="C36" s="54" t="s">
        <v>137</v>
      </c>
      <c r="D36" s="203" t="n">
        <v>3</v>
      </c>
      <c r="E36" s="56" t="s">
        <v>98</v>
      </c>
      <c r="F36" s="56"/>
      <c r="G36" s="47" t="n">
        <v>30</v>
      </c>
      <c r="H36" s="57" t="n">
        <v>30</v>
      </c>
      <c r="I36" s="58"/>
      <c r="J36" s="49"/>
      <c r="K36" s="58"/>
      <c r="L36" s="58"/>
      <c r="M36" s="58"/>
      <c r="N36" s="59"/>
      <c r="O36" s="214" t="n">
        <v>30</v>
      </c>
      <c r="P36" s="59"/>
      <c r="Q36" s="214"/>
      <c r="R36" s="59"/>
      <c r="S36" s="214"/>
      <c r="T36" s="59"/>
      <c r="U36" s="57"/>
      <c r="V36" s="59"/>
      <c r="W36" s="214"/>
      <c r="X36" s="59"/>
      <c r="Y36" s="214"/>
      <c r="Z36" s="59"/>
    </row>
    <row r="37" customFormat="false" ht="17.1" hidden="false" customHeight="true" outlineLevel="0" collapsed="false">
      <c r="A37" s="43" t="s">
        <v>138</v>
      </c>
      <c r="B37" s="221" t="s">
        <v>139</v>
      </c>
      <c r="C37" s="45" t="s">
        <v>140</v>
      </c>
      <c r="D37" s="222" t="n">
        <v>1</v>
      </c>
      <c r="E37" s="46"/>
      <c r="F37" s="46" t="s">
        <v>98</v>
      </c>
      <c r="G37" s="47" t="n">
        <v>15</v>
      </c>
      <c r="H37" s="48"/>
      <c r="I37" s="49"/>
      <c r="J37" s="50" t="n">
        <v>15</v>
      </c>
      <c r="K37" s="49"/>
      <c r="L37" s="49"/>
      <c r="M37" s="49"/>
      <c r="N37" s="51"/>
      <c r="O37" s="100"/>
      <c r="P37" s="51" t="n">
        <v>15</v>
      </c>
      <c r="Q37" s="100"/>
      <c r="R37" s="51"/>
      <c r="S37" s="100"/>
      <c r="T37" s="51"/>
      <c r="U37" s="48"/>
      <c r="V37" s="51"/>
      <c r="W37" s="100"/>
      <c r="X37" s="51"/>
      <c r="Y37" s="100"/>
      <c r="Z37" s="51"/>
    </row>
    <row r="38" customFormat="false" ht="17.1" hidden="false" customHeight="true" outlineLevel="0" collapsed="false">
      <c r="A38" s="43" t="s">
        <v>141</v>
      </c>
      <c r="B38" s="202" t="s">
        <v>142</v>
      </c>
      <c r="C38" s="54" t="s">
        <v>143</v>
      </c>
      <c r="D38" s="203" t="n">
        <v>3</v>
      </c>
      <c r="E38" s="204"/>
      <c r="F38" s="212" t="s">
        <v>144</v>
      </c>
      <c r="G38" s="191" t="n">
        <v>30</v>
      </c>
      <c r="H38" s="49"/>
      <c r="I38" s="49"/>
      <c r="J38" s="49" t="n">
        <v>30</v>
      </c>
      <c r="K38" s="49"/>
      <c r="L38" s="49"/>
      <c r="M38" s="49"/>
      <c r="N38" s="51"/>
      <c r="O38" s="100"/>
      <c r="P38" s="51"/>
      <c r="Q38" s="100"/>
      <c r="R38" s="51"/>
      <c r="S38" s="100"/>
      <c r="T38" s="59" t="n">
        <v>30</v>
      </c>
      <c r="U38" s="57"/>
      <c r="V38" s="59"/>
      <c r="W38" s="214"/>
      <c r="X38" s="59"/>
      <c r="Y38" s="214"/>
      <c r="Z38" s="59"/>
    </row>
    <row r="39" customFormat="false" ht="17.1" hidden="false" customHeight="true" outlineLevel="0" collapsed="false">
      <c r="A39" s="43" t="s">
        <v>145</v>
      </c>
      <c r="B39" s="187" t="s">
        <v>146</v>
      </c>
      <c r="C39" s="45" t="s">
        <v>147</v>
      </c>
      <c r="D39" s="188" t="n">
        <v>4</v>
      </c>
      <c r="E39" s="223"/>
      <c r="F39" s="46" t="s">
        <v>82</v>
      </c>
      <c r="G39" s="73" t="n">
        <v>30</v>
      </c>
      <c r="H39" s="48"/>
      <c r="I39" s="49"/>
      <c r="J39" s="50" t="n">
        <v>30</v>
      </c>
      <c r="K39" s="49"/>
      <c r="L39" s="49"/>
      <c r="M39" s="49"/>
      <c r="N39" s="51"/>
      <c r="O39" s="100"/>
      <c r="P39" s="51"/>
      <c r="Q39" s="100"/>
      <c r="R39" s="51" t="n">
        <v>30</v>
      </c>
      <c r="S39" s="100"/>
      <c r="T39" s="51"/>
      <c r="U39" s="100"/>
      <c r="V39" s="51"/>
      <c r="W39" s="100"/>
      <c r="X39" s="51"/>
      <c r="Y39" s="100"/>
      <c r="Z39" s="51"/>
    </row>
    <row r="40" customFormat="false" ht="27.75" hidden="false" customHeight="true" outlineLevel="0" collapsed="false">
      <c r="A40" s="43" t="s">
        <v>148</v>
      </c>
      <c r="B40" s="205" t="s">
        <v>149</v>
      </c>
      <c r="C40" s="54" t="s">
        <v>150</v>
      </c>
      <c r="D40" s="222" t="n">
        <v>3</v>
      </c>
      <c r="E40" s="46"/>
      <c r="F40" s="224" t="s">
        <v>151</v>
      </c>
      <c r="G40" s="191" t="n">
        <v>30</v>
      </c>
      <c r="H40" s="49"/>
      <c r="I40" s="49" t="n">
        <v>30</v>
      </c>
      <c r="J40" s="49"/>
      <c r="K40" s="49"/>
      <c r="L40" s="49"/>
      <c r="M40" s="49"/>
      <c r="N40" s="51"/>
      <c r="O40" s="100"/>
      <c r="P40" s="51"/>
      <c r="Q40" s="100"/>
      <c r="R40" s="51"/>
      <c r="S40" s="100"/>
      <c r="T40" s="51"/>
      <c r="U40" s="100"/>
      <c r="V40" s="51"/>
      <c r="W40" s="100"/>
      <c r="X40" s="51" t="n">
        <v>30</v>
      </c>
      <c r="Y40" s="100"/>
      <c r="Z40" s="49"/>
    </row>
    <row r="41" customFormat="false" ht="17.1" hidden="false" customHeight="true" outlineLevel="0" collapsed="false">
      <c r="A41" s="43" t="s">
        <v>152</v>
      </c>
      <c r="B41" s="202" t="s">
        <v>153</v>
      </c>
      <c r="C41" s="79" t="s">
        <v>154</v>
      </c>
      <c r="D41" s="222" t="n">
        <v>3</v>
      </c>
      <c r="E41" s="46" t="s">
        <v>151</v>
      </c>
      <c r="F41" s="213"/>
      <c r="G41" s="191" t="n">
        <v>30</v>
      </c>
      <c r="H41" s="49" t="n">
        <v>30</v>
      </c>
      <c r="I41" s="49"/>
      <c r="J41" s="49"/>
      <c r="K41" s="49"/>
      <c r="L41" s="49"/>
      <c r="M41" s="49"/>
      <c r="N41" s="51"/>
      <c r="O41" s="100"/>
      <c r="P41" s="51"/>
      <c r="Q41" s="100"/>
      <c r="R41" s="51"/>
      <c r="S41" s="100"/>
      <c r="T41" s="51"/>
      <c r="U41" s="100"/>
      <c r="V41" s="51"/>
      <c r="W41" s="100" t="n">
        <v>30</v>
      </c>
      <c r="X41" s="51"/>
      <c r="Y41" s="100"/>
      <c r="Z41" s="49"/>
    </row>
    <row r="42" s="32" customFormat="true" ht="17.1" hidden="false" customHeight="true" outlineLevel="0" collapsed="false">
      <c r="A42" s="62" t="s">
        <v>19</v>
      </c>
      <c r="B42" s="62"/>
      <c r="C42" s="225"/>
      <c r="D42" s="209" t="n">
        <f aca="false">SUM(D33:D41)</f>
        <v>26</v>
      </c>
      <c r="E42" s="87"/>
      <c r="F42" s="88"/>
      <c r="G42" s="87" t="n">
        <f aca="false">SUM(G33:G41)</f>
        <v>255</v>
      </c>
      <c r="H42" s="87" t="n">
        <f aca="false">SUM(H33:H41)</f>
        <v>120</v>
      </c>
      <c r="I42" s="87" t="n">
        <f aca="false">SUM(I33:I41)</f>
        <v>30</v>
      </c>
      <c r="J42" s="87" t="n">
        <f aca="false">SUM(J33:J41)</f>
        <v>105</v>
      </c>
      <c r="K42" s="87" t="n">
        <f aca="false">SUM(K33:K41)</f>
        <v>0</v>
      </c>
      <c r="L42" s="87" t="n">
        <f aca="false">SUM(L33:L41)</f>
        <v>0</v>
      </c>
      <c r="M42" s="87" t="n">
        <f aca="false">SUM(M33:M41)</f>
        <v>0</v>
      </c>
      <c r="N42" s="87" t="n">
        <f aca="false">SUM(N33:N41)</f>
        <v>0</v>
      </c>
      <c r="O42" s="210" t="n">
        <f aca="false">SUM(O33:O41)</f>
        <v>60</v>
      </c>
      <c r="P42" s="87" t="n">
        <f aca="false">SUM(P33:P41)</f>
        <v>45</v>
      </c>
      <c r="Q42" s="210" t="n">
        <f aca="false">SUM(Q33:Q41)</f>
        <v>30</v>
      </c>
      <c r="R42" s="87" t="n">
        <f aca="false">SUM(R33:R41)</f>
        <v>30</v>
      </c>
      <c r="S42" s="210" t="n">
        <f aca="false">SUM(S33:S41)</f>
        <v>0</v>
      </c>
      <c r="T42" s="87" t="n">
        <f aca="false">SUM(T33:T41)</f>
        <v>30</v>
      </c>
      <c r="U42" s="210" t="n">
        <f aca="false">SUM(U33:U41)</f>
        <v>0</v>
      </c>
      <c r="V42" s="87" t="n">
        <f aca="false">SUM(V33:V41)</f>
        <v>0</v>
      </c>
      <c r="W42" s="210" t="n">
        <f aca="false">SUM(W33:W41)</f>
        <v>30</v>
      </c>
      <c r="X42" s="87" t="n">
        <f aca="false">SUM(X33:X41)</f>
        <v>30</v>
      </c>
      <c r="Y42" s="210" t="n">
        <f aca="false">SUM(Y33:Y41)</f>
        <v>0</v>
      </c>
      <c r="Z42" s="87" t="n">
        <f aca="false">SUM(Z33:Z41)</f>
        <v>0</v>
      </c>
    </row>
    <row r="43" customFormat="false" ht="17.1" hidden="false" customHeight="true" outlineLevel="0" collapsed="false">
      <c r="A43" s="226" t="s">
        <v>155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B43" s="5"/>
      <c r="AC43" s="5"/>
      <c r="AD43" s="5"/>
      <c r="AE43" s="5"/>
      <c r="AF43" s="5"/>
      <c r="AG43" s="5"/>
      <c r="AH43" s="76"/>
    </row>
    <row r="44" customFormat="false" ht="17.1" hidden="false" customHeight="true" outlineLevel="0" collapsed="false">
      <c r="A44" s="227" t="s">
        <v>156</v>
      </c>
      <c r="B44" s="228" t="s">
        <v>157</v>
      </c>
      <c r="C44" s="35" t="s">
        <v>158</v>
      </c>
      <c r="D44" s="229" t="n">
        <v>3</v>
      </c>
      <c r="E44" s="36"/>
      <c r="F44" s="94" t="s">
        <v>98</v>
      </c>
      <c r="G44" s="37" t="n">
        <v>30</v>
      </c>
      <c r="H44" s="38"/>
      <c r="I44" s="39"/>
      <c r="J44" s="39" t="n">
        <v>30</v>
      </c>
      <c r="K44" s="39"/>
      <c r="L44" s="95"/>
      <c r="M44" s="95"/>
      <c r="N44" s="41"/>
      <c r="O44" s="96"/>
      <c r="P44" s="41" t="n">
        <v>30</v>
      </c>
      <c r="Q44" s="96"/>
      <c r="R44" s="41"/>
      <c r="S44" s="96"/>
      <c r="T44" s="41"/>
      <c r="U44" s="38"/>
      <c r="V44" s="41"/>
      <c r="W44" s="96"/>
      <c r="X44" s="41"/>
      <c r="Y44" s="96"/>
      <c r="Z44" s="41"/>
      <c r="AB44" s="76"/>
      <c r="AC44" s="76"/>
      <c r="AD44" s="76"/>
      <c r="AE44" s="76"/>
      <c r="AF44" s="76"/>
      <c r="AG44" s="76"/>
      <c r="AH44" s="76"/>
    </row>
    <row r="45" customFormat="false" ht="27.75" hidden="false" customHeight="true" outlineLevel="0" collapsed="false">
      <c r="A45" s="43" t="s">
        <v>159</v>
      </c>
      <c r="B45" s="205" t="s">
        <v>160</v>
      </c>
      <c r="C45" s="54" t="s">
        <v>161</v>
      </c>
      <c r="D45" s="203" t="n">
        <v>3</v>
      </c>
      <c r="E45" s="56"/>
      <c r="F45" s="56" t="s">
        <v>118</v>
      </c>
      <c r="G45" s="47" t="n">
        <v>30</v>
      </c>
      <c r="H45" s="57"/>
      <c r="I45" s="58"/>
      <c r="J45" s="58" t="n">
        <v>30</v>
      </c>
      <c r="K45" s="58"/>
      <c r="L45" s="58"/>
      <c r="M45" s="58"/>
      <c r="N45" s="59"/>
      <c r="O45" s="214"/>
      <c r="P45" s="59"/>
      <c r="Q45" s="214"/>
      <c r="R45" s="59"/>
      <c r="S45" s="214"/>
      <c r="T45" s="59"/>
      <c r="U45" s="57"/>
      <c r="V45" s="59" t="n">
        <v>30</v>
      </c>
      <c r="W45" s="214"/>
      <c r="X45" s="59"/>
      <c r="Y45" s="214"/>
      <c r="Z45" s="59"/>
    </row>
    <row r="46" customFormat="false" ht="17.1" hidden="false" customHeight="true" outlineLevel="0" collapsed="false">
      <c r="A46" s="43" t="s">
        <v>162</v>
      </c>
      <c r="B46" s="202" t="s">
        <v>163</v>
      </c>
      <c r="C46" s="54" t="s">
        <v>164</v>
      </c>
      <c r="D46" s="203" t="n">
        <v>4</v>
      </c>
      <c r="E46" s="230" t="n">
        <v>1</v>
      </c>
      <c r="F46" s="56"/>
      <c r="G46" s="47" t="n">
        <v>30</v>
      </c>
      <c r="H46" s="57" t="n">
        <v>30</v>
      </c>
      <c r="I46" s="58"/>
      <c r="J46" s="58"/>
      <c r="K46" s="58"/>
      <c r="L46" s="58"/>
      <c r="M46" s="58"/>
      <c r="N46" s="59"/>
      <c r="O46" s="214" t="n">
        <v>30</v>
      </c>
      <c r="P46" s="59"/>
      <c r="Q46" s="214"/>
      <c r="R46" s="59"/>
      <c r="S46" s="214"/>
      <c r="T46" s="59"/>
      <c r="U46" s="57"/>
      <c r="V46" s="59"/>
      <c r="W46" s="214"/>
      <c r="X46" s="59"/>
      <c r="Y46" s="214"/>
      <c r="Z46" s="59"/>
    </row>
    <row r="47" customFormat="false" ht="29.25" hidden="false" customHeight="true" outlineLevel="0" collapsed="false">
      <c r="A47" s="105" t="s">
        <v>165</v>
      </c>
      <c r="B47" s="199" t="s">
        <v>166</v>
      </c>
      <c r="C47" s="45" t="s">
        <v>167</v>
      </c>
      <c r="D47" s="188" t="n">
        <v>3</v>
      </c>
      <c r="E47" s="46"/>
      <c r="F47" s="99" t="s">
        <v>105</v>
      </c>
      <c r="G47" s="73" t="n">
        <v>30</v>
      </c>
      <c r="H47" s="100"/>
      <c r="I47" s="49"/>
      <c r="J47" s="49" t="n">
        <v>30</v>
      </c>
      <c r="K47" s="49"/>
      <c r="L47" s="101"/>
      <c r="M47" s="101"/>
      <c r="N47" s="51"/>
      <c r="O47" s="100"/>
      <c r="P47" s="102"/>
      <c r="Q47" s="100"/>
      <c r="R47" s="51"/>
      <c r="S47" s="100"/>
      <c r="T47" s="51"/>
      <c r="U47" s="48"/>
      <c r="V47" s="51"/>
      <c r="W47" s="100"/>
      <c r="X47" s="51"/>
      <c r="Y47" s="100"/>
      <c r="Z47" s="51" t="n">
        <v>30</v>
      </c>
      <c r="AB47" s="76"/>
      <c r="AC47" s="76"/>
      <c r="AD47" s="76"/>
      <c r="AE47" s="76"/>
      <c r="AF47" s="76"/>
      <c r="AG47" s="76"/>
      <c r="AH47" s="76"/>
    </row>
    <row r="48" customFormat="false" ht="17.1" hidden="false" customHeight="true" outlineLevel="0" collapsed="false">
      <c r="A48" s="105" t="s">
        <v>168</v>
      </c>
      <c r="B48" s="192" t="s">
        <v>169</v>
      </c>
      <c r="C48" s="45" t="s">
        <v>170</v>
      </c>
      <c r="D48" s="188" t="n">
        <v>3</v>
      </c>
      <c r="E48" s="46"/>
      <c r="F48" s="99" t="s">
        <v>118</v>
      </c>
      <c r="G48" s="73" t="n">
        <v>30</v>
      </c>
      <c r="H48" s="100"/>
      <c r="I48" s="49"/>
      <c r="J48" s="49" t="n">
        <v>30</v>
      </c>
      <c r="K48" s="49"/>
      <c r="L48" s="101"/>
      <c r="M48" s="101"/>
      <c r="N48" s="59"/>
      <c r="O48" s="100"/>
      <c r="P48" s="83"/>
      <c r="Q48" s="100"/>
      <c r="R48" s="51"/>
      <c r="S48" s="100"/>
      <c r="T48" s="83"/>
      <c r="U48" s="48"/>
      <c r="V48" s="83" t="n">
        <v>30</v>
      </c>
      <c r="W48" s="100"/>
      <c r="X48" s="83"/>
      <c r="Y48" s="100"/>
      <c r="Z48" s="51"/>
    </row>
    <row r="49" s="32" customFormat="true" ht="17.1" hidden="false" customHeight="true" outlineLevel="0" collapsed="false">
      <c r="A49" s="62" t="s">
        <v>19</v>
      </c>
      <c r="B49" s="62"/>
      <c r="C49" s="225"/>
      <c r="D49" s="231" t="n">
        <f aca="false">SUM(D44:D48)</f>
        <v>16</v>
      </c>
      <c r="E49" s="64"/>
      <c r="F49" s="65"/>
      <c r="G49" s="64" t="n">
        <f aca="false">SUM(G44:G48)</f>
        <v>150</v>
      </c>
      <c r="H49" s="64" t="n">
        <f aca="false">SUM(H44:H48)</f>
        <v>30</v>
      </c>
      <c r="I49" s="64" t="n">
        <f aca="false">SUM(I44:I48)</f>
        <v>0</v>
      </c>
      <c r="J49" s="64" t="n">
        <f aca="false">SUM(J44:J48)</f>
        <v>120</v>
      </c>
      <c r="K49" s="64" t="n">
        <f aca="false">SUM(K44:K48)</f>
        <v>0</v>
      </c>
      <c r="L49" s="64" t="n">
        <f aca="false">SUM(L44:L48)</f>
        <v>0</v>
      </c>
      <c r="M49" s="64" t="n">
        <f aca="false">SUM(M44:M48)</f>
        <v>0</v>
      </c>
      <c r="N49" s="64" t="n">
        <f aca="false">SUM(N44:N48)</f>
        <v>0</v>
      </c>
      <c r="O49" s="232" t="n">
        <f aca="false">SUM(O44:O48)</f>
        <v>30</v>
      </c>
      <c r="P49" s="64" t="n">
        <f aca="false">SUM(P44:P48)</f>
        <v>30</v>
      </c>
      <c r="Q49" s="232" t="n">
        <f aca="false">SUM(Q44:Q48)</f>
        <v>0</v>
      </c>
      <c r="R49" s="64" t="n">
        <f aca="false">SUM(R44:R48)</f>
        <v>0</v>
      </c>
      <c r="S49" s="232" t="n">
        <f aca="false">SUM(S44:S48)</f>
        <v>0</v>
      </c>
      <c r="T49" s="64" t="n">
        <f aca="false">SUM(T44:T48)</f>
        <v>0</v>
      </c>
      <c r="U49" s="64" t="n">
        <f aca="false">SUM(U44:U48)</f>
        <v>0</v>
      </c>
      <c r="V49" s="64" t="n">
        <f aca="false">SUM(V44:V48)</f>
        <v>60</v>
      </c>
      <c r="W49" s="232" t="n">
        <f aca="false">SUM(W44:W48)</f>
        <v>0</v>
      </c>
      <c r="X49" s="64" t="n">
        <f aca="false">SUM(X44:X48)</f>
        <v>0</v>
      </c>
      <c r="Y49" s="232" t="n">
        <f aca="false">SUM(Y44:Y48)</f>
        <v>0</v>
      </c>
      <c r="Z49" s="64" t="n">
        <f aca="false">SUM(Z44:Z48)</f>
        <v>30</v>
      </c>
    </row>
    <row r="50" customFormat="false" ht="17.1" hidden="false" customHeight="true" outlineLevel="0" collapsed="false">
      <c r="A50" s="186" t="s">
        <v>171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</row>
    <row r="51" customFormat="false" ht="17.1" hidden="false" customHeight="true" outlineLevel="0" collapsed="false">
      <c r="A51" s="105" t="s">
        <v>172</v>
      </c>
      <c r="B51" s="233" t="s">
        <v>173</v>
      </c>
      <c r="C51" s="107" t="s">
        <v>174</v>
      </c>
      <c r="D51" s="107"/>
      <c r="E51" s="108"/>
      <c r="F51" s="108" t="s">
        <v>98</v>
      </c>
      <c r="G51" s="73" t="n">
        <v>30</v>
      </c>
      <c r="H51" s="109"/>
      <c r="I51" s="110" t="n">
        <v>30</v>
      </c>
      <c r="J51" s="110"/>
      <c r="K51" s="110"/>
      <c r="L51" s="110"/>
      <c r="M51" s="110"/>
      <c r="N51" s="111"/>
      <c r="O51" s="234"/>
      <c r="P51" s="111" t="n">
        <v>30</v>
      </c>
      <c r="Q51" s="234"/>
      <c r="R51" s="111"/>
      <c r="S51" s="234"/>
      <c r="T51" s="111"/>
      <c r="U51" s="109"/>
      <c r="V51" s="111"/>
      <c r="W51" s="109"/>
      <c r="X51" s="111"/>
      <c r="Y51" s="234"/>
      <c r="Z51" s="111"/>
    </row>
    <row r="52" customFormat="false" ht="17.1" hidden="false" customHeight="true" outlineLevel="0" collapsed="false">
      <c r="A52" s="105" t="s">
        <v>175</v>
      </c>
      <c r="B52" s="221" t="s">
        <v>176</v>
      </c>
      <c r="C52" s="45" t="s">
        <v>177</v>
      </c>
      <c r="D52" s="45"/>
      <c r="E52" s="223"/>
      <c r="F52" s="46" t="s">
        <v>82</v>
      </c>
      <c r="G52" s="47" t="n">
        <v>30</v>
      </c>
      <c r="H52" s="48"/>
      <c r="I52" s="49" t="n">
        <v>30</v>
      </c>
      <c r="J52" s="49"/>
      <c r="K52" s="49"/>
      <c r="L52" s="49"/>
      <c r="M52" s="49"/>
      <c r="N52" s="51"/>
      <c r="O52" s="100"/>
      <c r="P52" s="51" t="n">
        <v>30</v>
      </c>
      <c r="Q52" s="100"/>
      <c r="R52" s="51"/>
      <c r="S52" s="100"/>
      <c r="T52" s="51"/>
      <c r="U52" s="48"/>
      <c r="V52" s="51"/>
      <c r="W52" s="48"/>
      <c r="X52" s="51"/>
      <c r="Y52" s="100"/>
      <c r="Z52" s="51"/>
    </row>
    <row r="53" s="32" customFormat="true" ht="17.1" hidden="false" customHeight="true" outlineLevel="0" collapsed="false">
      <c r="A53" s="114" t="s">
        <v>19</v>
      </c>
      <c r="B53" s="114"/>
      <c r="C53" s="225"/>
      <c r="D53" s="231"/>
      <c r="E53" s="64"/>
      <c r="F53" s="117"/>
      <c r="G53" s="116" t="n">
        <f aca="false">SUM(G51:G52)</f>
        <v>60</v>
      </c>
      <c r="H53" s="116" t="n">
        <f aca="false">SUM(H51:H52)</f>
        <v>0</v>
      </c>
      <c r="I53" s="116" t="n">
        <f aca="false">SUM(I51:I52)</f>
        <v>60</v>
      </c>
      <c r="J53" s="116" t="n">
        <f aca="false">SUM(J51:J52)</f>
        <v>0</v>
      </c>
      <c r="K53" s="116" t="n">
        <f aca="false">SUM(K51:K52)</f>
        <v>0</v>
      </c>
      <c r="L53" s="116" t="n">
        <f aca="false">SUM(L51:L52)</f>
        <v>0</v>
      </c>
      <c r="M53" s="116" t="n">
        <f aca="false">SUM(M51:M52)</f>
        <v>0</v>
      </c>
      <c r="N53" s="64" t="n">
        <f aca="false">SUM(N51:N52)</f>
        <v>0</v>
      </c>
      <c r="O53" s="235" t="n">
        <f aca="false">SUM(O51:O52)</f>
        <v>0</v>
      </c>
      <c r="P53" s="64" t="n">
        <f aca="false">SUM(P51:P52)</f>
        <v>60</v>
      </c>
      <c r="Q53" s="235" t="n">
        <f aca="false">SUM(Q51:Q52)</f>
        <v>0</v>
      </c>
      <c r="R53" s="64" t="n">
        <f aca="false">SUM(R51:R52)</f>
        <v>0</v>
      </c>
      <c r="S53" s="235" t="n">
        <f aca="false">SUM(S51:S52)</f>
        <v>0</v>
      </c>
      <c r="T53" s="116" t="n">
        <f aca="false">SUM(T51:T52)</f>
        <v>0</v>
      </c>
      <c r="U53" s="116" t="n">
        <f aca="false">SUM(U51:U52)</f>
        <v>0</v>
      </c>
      <c r="V53" s="116" t="n">
        <f aca="false">SUM(V51:V52)</f>
        <v>0</v>
      </c>
      <c r="W53" s="116" t="n">
        <f aca="false">SUM(W51:W52)</f>
        <v>0</v>
      </c>
      <c r="X53" s="64" t="n">
        <f aca="false">SUM(X51:X52)</f>
        <v>0</v>
      </c>
      <c r="Y53" s="235" t="n">
        <f aca="false">SUM(Y51:Y52)</f>
        <v>0</v>
      </c>
      <c r="Z53" s="116" t="n">
        <f aca="false">SUM(Z51:Z52)</f>
        <v>0</v>
      </c>
    </row>
    <row r="54" customFormat="false" ht="17.1" hidden="false" customHeight="true" outlineLevel="0" collapsed="false">
      <c r="A54" s="186" t="s">
        <v>178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</row>
    <row r="55" customFormat="false" ht="17.1" hidden="false" customHeight="true" outlineLevel="0" collapsed="false">
      <c r="A55" s="105" t="s">
        <v>179</v>
      </c>
      <c r="B55" s="233" t="s">
        <v>180</v>
      </c>
      <c r="C55" s="107" t="s">
        <v>181</v>
      </c>
      <c r="D55" s="194" t="n">
        <v>3</v>
      </c>
      <c r="E55" s="108"/>
      <c r="F55" s="108" t="s">
        <v>144</v>
      </c>
      <c r="G55" s="73" t="n">
        <v>30</v>
      </c>
      <c r="H55" s="109"/>
      <c r="I55" s="110"/>
      <c r="J55" s="110" t="n">
        <v>30</v>
      </c>
      <c r="K55" s="110"/>
      <c r="L55" s="110"/>
      <c r="M55" s="110"/>
      <c r="N55" s="111"/>
      <c r="O55" s="234"/>
      <c r="P55" s="111"/>
      <c r="Q55" s="234"/>
      <c r="R55" s="111"/>
      <c r="S55" s="234"/>
      <c r="T55" s="111" t="n">
        <v>30</v>
      </c>
      <c r="U55" s="109"/>
      <c r="V55" s="111"/>
      <c r="W55" s="109"/>
      <c r="X55" s="111"/>
      <c r="Y55" s="109"/>
      <c r="Z55" s="111"/>
    </row>
    <row r="56" customFormat="false" ht="17.1" hidden="false" customHeight="true" outlineLevel="0" collapsed="false">
      <c r="A56" s="105" t="s">
        <v>182</v>
      </c>
      <c r="B56" s="221" t="s">
        <v>183</v>
      </c>
      <c r="C56" s="45" t="s">
        <v>184</v>
      </c>
      <c r="D56" s="188" t="n">
        <v>3</v>
      </c>
      <c r="E56" s="46"/>
      <c r="F56" s="46" t="s">
        <v>118</v>
      </c>
      <c r="G56" s="47" t="n">
        <v>30</v>
      </c>
      <c r="H56" s="48"/>
      <c r="I56" s="49"/>
      <c r="J56" s="49" t="n">
        <v>30</v>
      </c>
      <c r="K56" s="49"/>
      <c r="L56" s="49"/>
      <c r="M56" s="49"/>
      <c r="N56" s="51"/>
      <c r="O56" s="100"/>
      <c r="P56" s="51"/>
      <c r="Q56" s="100"/>
      <c r="R56" s="51"/>
      <c r="S56" s="100"/>
      <c r="T56" s="51"/>
      <c r="U56" s="48"/>
      <c r="V56" s="51" t="n">
        <v>30</v>
      </c>
      <c r="W56" s="48"/>
      <c r="X56" s="51"/>
      <c r="Y56" s="48"/>
      <c r="Z56" s="51"/>
    </row>
    <row r="57" customFormat="false" ht="17.1" hidden="false" customHeight="true" outlineLevel="0" collapsed="false">
      <c r="A57" s="105" t="s">
        <v>185</v>
      </c>
      <c r="B57" s="221" t="s">
        <v>186</v>
      </c>
      <c r="C57" s="45" t="s">
        <v>187</v>
      </c>
      <c r="D57" s="188" t="n">
        <v>3</v>
      </c>
      <c r="E57" s="46"/>
      <c r="F57" s="46" t="s">
        <v>151</v>
      </c>
      <c r="G57" s="47" t="n">
        <v>30</v>
      </c>
      <c r="H57" s="48"/>
      <c r="I57" s="49"/>
      <c r="J57" s="49" t="n">
        <v>30</v>
      </c>
      <c r="K57" s="49"/>
      <c r="L57" s="49"/>
      <c r="M57" s="49"/>
      <c r="N57" s="51"/>
      <c r="O57" s="100"/>
      <c r="P57" s="51"/>
      <c r="Q57" s="100"/>
      <c r="R57" s="51"/>
      <c r="S57" s="100"/>
      <c r="T57" s="51"/>
      <c r="U57" s="48"/>
      <c r="V57" s="51"/>
      <c r="W57" s="48"/>
      <c r="X57" s="51" t="n">
        <v>30</v>
      </c>
      <c r="Y57" s="48"/>
      <c r="Z57" s="51"/>
    </row>
    <row r="58" customFormat="false" ht="17.1" hidden="false" customHeight="true" outlineLevel="0" collapsed="false">
      <c r="A58" s="105" t="s">
        <v>188</v>
      </c>
      <c r="B58" s="221" t="s">
        <v>189</v>
      </c>
      <c r="C58" s="45" t="s">
        <v>190</v>
      </c>
      <c r="D58" s="236" t="n">
        <v>3</v>
      </c>
      <c r="E58" s="46"/>
      <c r="F58" s="46" t="s">
        <v>105</v>
      </c>
      <c r="G58" s="47" t="n">
        <v>30</v>
      </c>
      <c r="H58" s="48"/>
      <c r="I58" s="49"/>
      <c r="J58" s="49" t="n">
        <v>30</v>
      </c>
      <c r="K58" s="49"/>
      <c r="L58" s="49"/>
      <c r="M58" s="49"/>
      <c r="N58" s="51"/>
      <c r="O58" s="100"/>
      <c r="P58" s="51"/>
      <c r="Q58" s="100"/>
      <c r="R58" s="51"/>
      <c r="S58" s="100"/>
      <c r="T58" s="51"/>
      <c r="U58" s="48"/>
      <c r="V58" s="51"/>
      <c r="W58" s="48"/>
      <c r="X58" s="51"/>
      <c r="Y58" s="48"/>
      <c r="Z58" s="51" t="n">
        <v>30</v>
      </c>
    </row>
    <row r="59" s="32" customFormat="true" ht="17.1" hidden="false" customHeight="true" outlineLevel="0" collapsed="false">
      <c r="A59" s="121" t="s">
        <v>19</v>
      </c>
      <c r="B59" s="121"/>
      <c r="C59" s="225"/>
      <c r="D59" s="231" t="n">
        <f aca="false">SUM(D55:D58)</f>
        <v>12</v>
      </c>
      <c r="E59" s="64"/>
      <c r="F59" s="117"/>
      <c r="G59" s="116" t="n">
        <f aca="false">SUM(G55:G58)</f>
        <v>120</v>
      </c>
      <c r="H59" s="116" t="n">
        <f aca="false">SUM(H55:H58)</f>
        <v>0</v>
      </c>
      <c r="I59" s="116" t="n">
        <f aca="false">SUM(I55:I58)</f>
        <v>0</v>
      </c>
      <c r="J59" s="116" t="n">
        <f aca="false">SUM(J55:J58)</f>
        <v>120</v>
      </c>
      <c r="K59" s="116" t="n">
        <f aca="false">SUM(K55:K58)</f>
        <v>0</v>
      </c>
      <c r="L59" s="116" t="n">
        <f aca="false">SUM(L55:L58)</f>
        <v>0</v>
      </c>
      <c r="M59" s="116" t="n">
        <f aca="false">SUM(M55:M58)</f>
        <v>0</v>
      </c>
      <c r="N59" s="64" t="n">
        <f aca="false">SUM(N55:N58)</f>
        <v>0</v>
      </c>
      <c r="O59" s="235" t="n">
        <f aca="false">SUM(O55:O58)</f>
        <v>0</v>
      </c>
      <c r="P59" s="64" t="n">
        <f aca="false">SUM(P55:P58)</f>
        <v>0</v>
      </c>
      <c r="Q59" s="235" t="n">
        <f aca="false">SUM(Q55:Q58)</f>
        <v>0</v>
      </c>
      <c r="R59" s="64" t="n">
        <f aca="false">SUM(R55:R58)</f>
        <v>0</v>
      </c>
      <c r="S59" s="235" t="n">
        <f aca="false">SUM(S55:S58)</f>
        <v>0</v>
      </c>
      <c r="T59" s="116" t="n">
        <f aca="false">SUM(T55:T58)</f>
        <v>30</v>
      </c>
      <c r="U59" s="116" t="n">
        <f aca="false">SUM(U55:U58)</f>
        <v>0</v>
      </c>
      <c r="V59" s="116" t="n">
        <f aca="false">SUM(V55:V58)</f>
        <v>30</v>
      </c>
      <c r="W59" s="116" t="n">
        <f aca="false">SUM(W55:W58)</f>
        <v>0</v>
      </c>
      <c r="X59" s="116" t="n">
        <f aca="false">SUM(X55:X58)</f>
        <v>30</v>
      </c>
      <c r="Y59" s="116" t="n">
        <f aca="false">SUM(Y55:Y58)</f>
        <v>0</v>
      </c>
      <c r="Z59" s="116" t="n">
        <f aca="false">SUM(Z55:Z58)</f>
        <v>30</v>
      </c>
    </row>
    <row r="60" s="32" customFormat="true" ht="17.1" hidden="false" customHeight="true" outlineLevel="0" collapsed="false">
      <c r="A60" s="186" t="s">
        <v>191</v>
      </c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</row>
    <row r="61" customFormat="false" ht="17.1" hidden="false" customHeight="true" outlineLevel="0" collapsed="false">
      <c r="A61" s="105" t="s">
        <v>192</v>
      </c>
      <c r="B61" s="233" t="s">
        <v>193</v>
      </c>
      <c r="C61" s="107" t="s">
        <v>194</v>
      </c>
      <c r="D61" s="194" t="n">
        <v>3</v>
      </c>
      <c r="E61" s="108"/>
      <c r="F61" s="108" t="s">
        <v>144</v>
      </c>
      <c r="G61" s="73" t="n">
        <v>30</v>
      </c>
      <c r="H61" s="109"/>
      <c r="I61" s="110"/>
      <c r="J61" s="110" t="n">
        <v>30</v>
      </c>
      <c r="K61" s="110"/>
      <c r="L61" s="110"/>
      <c r="M61" s="110"/>
      <c r="N61" s="111"/>
      <c r="O61" s="234"/>
      <c r="P61" s="111"/>
      <c r="Q61" s="234"/>
      <c r="R61" s="111"/>
      <c r="S61" s="213"/>
      <c r="T61" s="234" t="n">
        <v>30</v>
      </c>
      <c r="U61" s="109"/>
      <c r="V61" s="111"/>
      <c r="W61" s="109"/>
      <c r="X61" s="111"/>
      <c r="Y61" s="109"/>
      <c r="Z61" s="111"/>
    </row>
    <row r="62" customFormat="false" ht="15" hidden="false" customHeight="false" outlineLevel="0" collapsed="false">
      <c r="A62" s="105" t="s">
        <v>195</v>
      </c>
      <c r="B62" s="233" t="s">
        <v>196</v>
      </c>
      <c r="C62" s="237" t="s">
        <v>197</v>
      </c>
      <c r="D62" s="238" t="n">
        <v>3</v>
      </c>
      <c r="E62" s="239"/>
      <c r="F62" s="239" t="s">
        <v>151</v>
      </c>
      <c r="G62" s="240" t="n">
        <v>30</v>
      </c>
      <c r="H62" s="241"/>
      <c r="I62" s="242" t="n">
        <v>30</v>
      </c>
      <c r="J62" s="242"/>
      <c r="K62" s="242"/>
      <c r="L62" s="242"/>
      <c r="M62" s="242"/>
      <c r="N62" s="243"/>
      <c r="O62" s="244"/>
      <c r="P62" s="243"/>
      <c r="Q62" s="244"/>
      <c r="R62" s="243"/>
      <c r="S62" s="245"/>
      <c r="T62" s="246"/>
      <c r="U62" s="241"/>
      <c r="V62" s="243"/>
      <c r="W62" s="241"/>
      <c r="X62" s="243" t="n">
        <v>30</v>
      </c>
      <c r="Y62" s="241"/>
      <c r="Z62" s="243"/>
    </row>
    <row r="63" customFormat="false" ht="17.1" hidden="false" customHeight="true" outlineLevel="0" collapsed="false">
      <c r="A63" s="105" t="s">
        <v>198</v>
      </c>
      <c r="B63" s="221" t="s">
        <v>199</v>
      </c>
      <c r="C63" s="45" t="s">
        <v>200</v>
      </c>
      <c r="D63" s="188" t="n">
        <v>1</v>
      </c>
      <c r="E63" s="46"/>
      <c r="F63" s="46" t="s">
        <v>98</v>
      </c>
      <c r="G63" s="47" t="n">
        <v>15</v>
      </c>
      <c r="H63" s="48"/>
      <c r="I63" s="49"/>
      <c r="J63" s="49"/>
      <c r="K63" s="49" t="n">
        <v>15</v>
      </c>
      <c r="L63" s="49"/>
      <c r="M63" s="49"/>
      <c r="N63" s="51"/>
      <c r="O63" s="100"/>
      <c r="P63" s="51" t="n">
        <v>15</v>
      </c>
      <c r="Q63" s="100"/>
      <c r="R63" s="51"/>
      <c r="S63" s="100"/>
      <c r="T63" s="51"/>
      <c r="U63" s="48"/>
      <c r="V63" s="51"/>
      <c r="W63" s="48"/>
      <c r="X63" s="51"/>
      <c r="Y63" s="48"/>
      <c r="Z63" s="51"/>
    </row>
    <row r="64" customFormat="false" ht="17.1" hidden="false" customHeight="true" outlineLevel="0" collapsed="false">
      <c r="A64" s="105" t="s">
        <v>201</v>
      </c>
      <c r="B64" s="221" t="s">
        <v>202</v>
      </c>
      <c r="C64" s="45" t="s">
        <v>203</v>
      </c>
      <c r="D64" s="188" t="n">
        <v>3</v>
      </c>
      <c r="E64" s="46"/>
      <c r="F64" s="46" t="s">
        <v>105</v>
      </c>
      <c r="G64" s="47" t="n">
        <v>30</v>
      </c>
      <c r="H64" s="48"/>
      <c r="I64" s="49"/>
      <c r="J64" s="49" t="n">
        <v>30</v>
      </c>
      <c r="K64" s="49"/>
      <c r="L64" s="49"/>
      <c r="M64" s="49"/>
      <c r="N64" s="51"/>
      <c r="O64" s="100"/>
      <c r="P64" s="51"/>
      <c r="Q64" s="100"/>
      <c r="R64" s="51"/>
      <c r="S64" s="100"/>
      <c r="T64" s="51"/>
      <c r="U64" s="48"/>
      <c r="V64" s="51"/>
      <c r="W64" s="48"/>
      <c r="X64" s="51"/>
      <c r="Y64" s="48"/>
      <c r="Z64" s="51" t="n">
        <v>30</v>
      </c>
    </row>
    <row r="65" customFormat="false" ht="17.1" hidden="false" customHeight="true" outlineLevel="0" collapsed="false">
      <c r="A65" s="105" t="s">
        <v>204</v>
      </c>
      <c r="B65" s="221" t="s">
        <v>205</v>
      </c>
      <c r="C65" s="45" t="s">
        <v>206</v>
      </c>
      <c r="D65" s="188" t="n">
        <v>2</v>
      </c>
      <c r="E65" s="46"/>
      <c r="F65" s="46" t="s">
        <v>82</v>
      </c>
      <c r="G65" s="47" t="n">
        <v>30</v>
      </c>
      <c r="H65" s="48"/>
      <c r="I65" s="49"/>
      <c r="J65" s="49"/>
      <c r="K65" s="49"/>
      <c r="L65" s="49"/>
      <c r="M65" s="49"/>
      <c r="N65" s="51" t="n">
        <v>30</v>
      </c>
      <c r="O65" s="100"/>
      <c r="P65" s="51"/>
      <c r="Q65" s="100"/>
      <c r="R65" s="51" t="n">
        <v>30</v>
      </c>
      <c r="S65" s="100"/>
      <c r="T65" s="51"/>
      <c r="U65" s="48"/>
      <c r="V65" s="51"/>
      <c r="W65" s="48"/>
      <c r="X65" s="51"/>
      <c r="Y65" s="48"/>
      <c r="Z65" s="51"/>
    </row>
    <row r="66" customFormat="false" ht="17.1" hidden="false" customHeight="true" outlineLevel="0" collapsed="false">
      <c r="A66" s="105" t="s">
        <v>207</v>
      </c>
      <c r="B66" s="202" t="s">
        <v>208</v>
      </c>
      <c r="C66" s="54" t="s">
        <v>209</v>
      </c>
      <c r="D66" s="247" t="n">
        <v>5</v>
      </c>
      <c r="E66" s="56"/>
      <c r="F66" s="56" t="s">
        <v>151</v>
      </c>
      <c r="G66" s="122" t="n">
        <v>30</v>
      </c>
      <c r="H66" s="57"/>
      <c r="I66" s="58"/>
      <c r="J66" s="58"/>
      <c r="K66" s="58"/>
      <c r="L66" s="58"/>
      <c r="M66" s="58" t="n">
        <v>30</v>
      </c>
      <c r="N66" s="59"/>
      <c r="O66" s="214"/>
      <c r="P66" s="59"/>
      <c r="Q66" s="214"/>
      <c r="R66" s="59"/>
      <c r="S66" s="214"/>
      <c r="T66" s="59"/>
      <c r="U66" s="57"/>
      <c r="V66" s="59"/>
      <c r="W66" s="57"/>
      <c r="X66" s="59" t="n">
        <v>30</v>
      </c>
      <c r="Y66" s="57"/>
      <c r="Z66" s="59"/>
    </row>
    <row r="67" customFormat="false" ht="17.1" hidden="false" customHeight="true" outlineLevel="0" collapsed="false">
      <c r="A67" s="105" t="s">
        <v>210</v>
      </c>
      <c r="B67" s="202" t="s">
        <v>211</v>
      </c>
      <c r="C67" s="54" t="s">
        <v>212</v>
      </c>
      <c r="D67" s="247" t="n">
        <v>5</v>
      </c>
      <c r="E67" s="56"/>
      <c r="F67" s="56" t="s">
        <v>105</v>
      </c>
      <c r="G67" s="122" t="n">
        <v>30</v>
      </c>
      <c r="H67" s="57"/>
      <c r="I67" s="58"/>
      <c r="J67" s="58"/>
      <c r="K67" s="58"/>
      <c r="L67" s="58"/>
      <c r="M67" s="58" t="n">
        <v>30</v>
      </c>
      <c r="N67" s="59"/>
      <c r="O67" s="214"/>
      <c r="P67" s="59"/>
      <c r="Q67" s="214"/>
      <c r="R67" s="59"/>
      <c r="S67" s="214"/>
      <c r="T67" s="59"/>
      <c r="U67" s="57"/>
      <c r="V67" s="59"/>
      <c r="W67" s="57"/>
      <c r="X67" s="59"/>
      <c r="Y67" s="57"/>
      <c r="Z67" s="59" t="n">
        <v>30</v>
      </c>
    </row>
    <row r="68" s="32" customFormat="true" ht="17.1" hidden="false" customHeight="true" outlineLevel="0" collapsed="false">
      <c r="A68" s="62" t="s">
        <v>19</v>
      </c>
      <c r="B68" s="62"/>
      <c r="C68" s="225"/>
      <c r="D68" s="231" t="n">
        <f aca="false">SUM(D61:D67)</f>
        <v>22</v>
      </c>
      <c r="E68" s="64"/>
      <c r="F68" s="65"/>
      <c r="G68" s="64" t="n">
        <f aca="false">SUM(G61:G67)</f>
        <v>195</v>
      </c>
      <c r="H68" s="64" t="n">
        <f aca="false">SUM(H61:H67)</f>
        <v>0</v>
      </c>
      <c r="I68" s="64" t="n">
        <f aca="false">SUM(I61:I67)</f>
        <v>30</v>
      </c>
      <c r="J68" s="64" t="n">
        <f aca="false">SUM(J61:J67)</f>
        <v>60</v>
      </c>
      <c r="K68" s="64" t="n">
        <f aca="false">SUM(K61:K67)</f>
        <v>15</v>
      </c>
      <c r="L68" s="64" t="n">
        <f aca="false">SUM(L61:L67)</f>
        <v>0</v>
      </c>
      <c r="M68" s="64" t="n">
        <f aca="false">SUM(M61:M67)</f>
        <v>60</v>
      </c>
      <c r="N68" s="64" t="n">
        <f aca="false">SUM(N61:N67)</f>
        <v>30</v>
      </c>
      <c r="O68" s="232" t="n">
        <f aca="false">SUM(O61:O67)</f>
        <v>0</v>
      </c>
      <c r="P68" s="64" t="n">
        <f aca="false">SUM(P61:P67)</f>
        <v>15</v>
      </c>
      <c r="Q68" s="232" t="n">
        <f aca="false">SUM(Q61:Q67)</f>
        <v>0</v>
      </c>
      <c r="R68" s="64" t="n">
        <f aca="false">SUM(R61:R67)</f>
        <v>30</v>
      </c>
      <c r="S68" s="232" t="n">
        <f aca="false">SUM(S61:S67)</f>
        <v>0</v>
      </c>
      <c r="T68" s="64" t="n">
        <f aca="false">SUM(T61:T67)</f>
        <v>30</v>
      </c>
      <c r="U68" s="64" t="n">
        <f aca="false">SUM(U61:U67)</f>
        <v>0</v>
      </c>
      <c r="V68" s="64" t="n">
        <f aca="false">SUM(V61:V67)</f>
        <v>0</v>
      </c>
      <c r="W68" s="64" t="n">
        <f aca="false">SUM(W61:W67)</f>
        <v>0</v>
      </c>
      <c r="X68" s="64" t="n">
        <f aca="false">SUM(X61:X67)</f>
        <v>60</v>
      </c>
      <c r="Y68" s="64" t="n">
        <f aca="false">SUM(Y61:Y67)</f>
        <v>0</v>
      </c>
      <c r="Z68" s="64" t="n">
        <f aca="false">SUM(Z61:Z67)</f>
        <v>60</v>
      </c>
    </row>
    <row r="69" s="32" customFormat="true" ht="17.1" hidden="false" customHeight="true" outlineLevel="0" collapsed="false">
      <c r="A69" s="114" t="s">
        <v>213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</row>
    <row r="70" customFormat="false" ht="17.1" hidden="false" customHeight="true" outlineLevel="0" collapsed="false">
      <c r="A70" s="248" t="s">
        <v>214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</row>
    <row r="71" customFormat="false" ht="17.1" hidden="false" customHeight="true" outlineLevel="0" collapsed="false">
      <c r="A71" s="33" t="s">
        <v>215</v>
      </c>
      <c r="B71" s="215" t="s">
        <v>216</v>
      </c>
      <c r="C71" s="35" t="s">
        <v>217</v>
      </c>
      <c r="D71" s="229" t="n">
        <v>3</v>
      </c>
      <c r="E71" s="36"/>
      <c r="F71" s="36" t="s">
        <v>144</v>
      </c>
      <c r="G71" s="37" t="n">
        <v>30</v>
      </c>
      <c r="H71" s="38"/>
      <c r="I71" s="39"/>
      <c r="J71" s="39" t="n">
        <v>30</v>
      </c>
      <c r="K71" s="39"/>
      <c r="L71" s="39"/>
      <c r="M71" s="39"/>
      <c r="N71" s="41"/>
      <c r="O71" s="96"/>
      <c r="P71" s="41"/>
      <c r="Q71" s="96"/>
      <c r="R71" s="41"/>
      <c r="S71" s="96"/>
      <c r="T71" s="41" t="n">
        <v>30</v>
      </c>
      <c r="U71" s="38"/>
      <c r="V71" s="41"/>
      <c r="W71" s="38"/>
      <c r="X71" s="41"/>
      <c r="Y71" s="38"/>
      <c r="Z71" s="41"/>
    </row>
    <row r="72" customFormat="false" ht="17.1" hidden="false" customHeight="true" outlineLevel="0" collapsed="false">
      <c r="A72" s="33" t="s">
        <v>218</v>
      </c>
      <c r="B72" s="221" t="s">
        <v>219</v>
      </c>
      <c r="C72" s="35" t="s">
        <v>220</v>
      </c>
      <c r="D72" s="188" t="n">
        <v>3</v>
      </c>
      <c r="E72" s="46"/>
      <c r="F72" s="46" t="s">
        <v>144</v>
      </c>
      <c r="G72" s="47" t="n">
        <v>30</v>
      </c>
      <c r="H72" s="48"/>
      <c r="I72" s="49"/>
      <c r="J72" s="49" t="n">
        <v>30</v>
      </c>
      <c r="K72" s="49"/>
      <c r="L72" s="49"/>
      <c r="M72" s="49"/>
      <c r="N72" s="51"/>
      <c r="O72" s="100"/>
      <c r="P72" s="51"/>
      <c r="Q72" s="100"/>
      <c r="R72" s="51"/>
      <c r="S72" s="100"/>
      <c r="T72" s="51" t="n">
        <v>30</v>
      </c>
      <c r="U72" s="48"/>
      <c r="V72" s="51"/>
      <c r="W72" s="48"/>
      <c r="X72" s="51"/>
      <c r="Y72" s="48"/>
      <c r="Z72" s="51"/>
    </row>
    <row r="73" customFormat="false" ht="17.1" hidden="false" customHeight="true" outlineLevel="0" collapsed="false">
      <c r="A73" s="33" t="s">
        <v>221</v>
      </c>
      <c r="B73" s="221" t="s">
        <v>222</v>
      </c>
      <c r="C73" s="35" t="s">
        <v>223</v>
      </c>
      <c r="D73" s="188" t="n">
        <v>4</v>
      </c>
      <c r="E73" s="46"/>
      <c r="F73" s="46" t="s">
        <v>118</v>
      </c>
      <c r="G73" s="47" t="n">
        <v>30</v>
      </c>
      <c r="H73" s="48"/>
      <c r="I73" s="49"/>
      <c r="J73" s="49" t="n">
        <v>30</v>
      </c>
      <c r="K73" s="49"/>
      <c r="L73" s="49"/>
      <c r="M73" s="49"/>
      <c r="N73" s="51"/>
      <c r="O73" s="100"/>
      <c r="P73" s="51"/>
      <c r="Q73" s="100"/>
      <c r="R73" s="51"/>
      <c r="S73" s="100"/>
      <c r="T73" s="51"/>
      <c r="U73" s="48"/>
      <c r="V73" s="51" t="n">
        <v>30</v>
      </c>
      <c r="W73" s="48"/>
      <c r="X73" s="51"/>
      <c r="Y73" s="48"/>
      <c r="Z73" s="51"/>
    </row>
    <row r="74" customFormat="false" ht="17.1" hidden="false" customHeight="true" outlineLevel="0" collapsed="false">
      <c r="A74" s="33" t="s">
        <v>224</v>
      </c>
      <c r="B74" s="221" t="s">
        <v>225</v>
      </c>
      <c r="C74" s="35" t="s">
        <v>226</v>
      </c>
      <c r="D74" s="188" t="n">
        <v>4</v>
      </c>
      <c r="E74" s="189" t="n">
        <v>4</v>
      </c>
      <c r="F74" s="46"/>
      <c r="G74" s="47" t="n">
        <v>30</v>
      </c>
      <c r="H74" s="48" t="n">
        <v>30</v>
      </c>
      <c r="I74" s="49"/>
      <c r="J74" s="49"/>
      <c r="K74" s="49"/>
      <c r="L74" s="49"/>
      <c r="M74" s="49"/>
      <c r="N74" s="51"/>
      <c r="O74" s="100"/>
      <c r="P74" s="51"/>
      <c r="Q74" s="100"/>
      <c r="R74" s="51"/>
      <c r="S74" s="100"/>
      <c r="T74" s="51"/>
      <c r="U74" s="48" t="n">
        <v>30</v>
      </c>
      <c r="V74" s="51"/>
      <c r="W74" s="48"/>
      <c r="X74" s="51"/>
      <c r="Y74" s="48"/>
      <c r="Z74" s="51"/>
    </row>
    <row r="75" customFormat="false" ht="17.1" hidden="false" customHeight="true" outlineLevel="0" collapsed="false">
      <c r="A75" s="33" t="s">
        <v>227</v>
      </c>
      <c r="B75" s="221" t="s">
        <v>228</v>
      </c>
      <c r="C75" s="35" t="s">
        <v>229</v>
      </c>
      <c r="D75" s="188" t="n">
        <v>4</v>
      </c>
      <c r="E75" s="46"/>
      <c r="F75" s="46" t="s">
        <v>151</v>
      </c>
      <c r="G75" s="47" t="n">
        <v>30</v>
      </c>
      <c r="H75" s="48"/>
      <c r="I75" s="49"/>
      <c r="J75" s="49" t="n">
        <v>30</v>
      </c>
      <c r="K75" s="49"/>
      <c r="L75" s="49"/>
      <c r="M75" s="49"/>
      <c r="N75" s="51"/>
      <c r="O75" s="100"/>
      <c r="P75" s="51"/>
      <c r="Q75" s="100"/>
      <c r="R75" s="51"/>
      <c r="S75" s="100"/>
      <c r="T75" s="51"/>
      <c r="U75" s="48"/>
      <c r="V75" s="51"/>
      <c r="W75" s="48"/>
      <c r="X75" s="51" t="n">
        <v>30</v>
      </c>
      <c r="Y75" s="48"/>
      <c r="Z75" s="51"/>
    </row>
    <row r="76" customFormat="false" ht="17.1" hidden="false" customHeight="true" outlineLevel="0" collapsed="false">
      <c r="A76" s="33" t="s">
        <v>230</v>
      </c>
      <c r="B76" s="221" t="s">
        <v>231</v>
      </c>
      <c r="C76" s="35" t="s">
        <v>232</v>
      </c>
      <c r="D76" s="188" t="n">
        <v>4</v>
      </c>
      <c r="E76" s="46"/>
      <c r="F76" s="46" t="s">
        <v>151</v>
      </c>
      <c r="G76" s="47" t="n">
        <v>30</v>
      </c>
      <c r="H76" s="48"/>
      <c r="I76" s="49"/>
      <c r="J76" s="49" t="n">
        <v>30</v>
      </c>
      <c r="K76" s="49"/>
      <c r="L76" s="49"/>
      <c r="M76" s="49"/>
      <c r="N76" s="51"/>
      <c r="O76" s="100"/>
      <c r="P76" s="51"/>
      <c r="Q76" s="100"/>
      <c r="R76" s="51"/>
      <c r="S76" s="100"/>
      <c r="T76" s="51"/>
      <c r="U76" s="48"/>
      <c r="V76" s="51"/>
      <c r="W76" s="48"/>
      <c r="X76" s="51" t="n">
        <v>30</v>
      </c>
      <c r="Y76" s="48"/>
      <c r="Z76" s="51"/>
    </row>
    <row r="77" customFormat="false" ht="15" hidden="false" customHeight="true" outlineLevel="0" collapsed="false">
      <c r="A77" s="33" t="s">
        <v>233</v>
      </c>
      <c r="B77" s="249" t="s">
        <v>234</v>
      </c>
      <c r="C77" s="35" t="s">
        <v>235</v>
      </c>
      <c r="D77" s="188" t="n">
        <v>4</v>
      </c>
      <c r="E77" s="46"/>
      <c r="F77" s="46" t="s">
        <v>105</v>
      </c>
      <c r="G77" s="47" t="n">
        <v>30</v>
      </c>
      <c r="H77" s="48"/>
      <c r="I77" s="49"/>
      <c r="J77" s="49" t="n">
        <v>30</v>
      </c>
      <c r="K77" s="49"/>
      <c r="L77" s="49"/>
      <c r="M77" s="49"/>
      <c r="N77" s="51"/>
      <c r="O77" s="100"/>
      <c r="P77" s="51"/>
      <c r="Q77" s="100"/>
      <c r="R77" s="51"/>
      <c r="S77" s="100"/>
      <c r="T77" s="51"/>
      <c r="U77" s="48"/>
      <c r="V77" s="51"/>
      <c r="W77" s="48"/>
      <c r="X77" s="51"/>
      <c r="Y77" s="48"/>
      <c r="Z77" s="51" t="n">
        <v>30</v>
      </c>
    </row>
    <row r="78" s="32" customFormat="true" ht="17.1" hidden="false" customHeight="true" outlineLevel="0" collapsed="false">
      <c r="A78" s="124" t="s">
        <v>19</v>
      </c>
      <c r="B78" s="124"/>
      <c r="C78" s="225"/>
      <c r="D78" s="231" t="n">
        <f aca="false">SUM(D71:D77)</f>
        <v>26</v>
      </c>
      <c r="E78" s="64"/>
      <c r="F78" s="65"/>
      <c r="G78" s="64" t="n">
        <f aca="false">SUM(G71:G77)</f>
        <v>210</v>
      </c>
      <c r="H78" s="64" t="n">
        <f aca="false">SUM(H71:H77)</f>
        <v>30</v>
      </c>
      <c r="I78" s="64" t="n">
        <f aca="false">SUM(I71:I77)</f>
        <v>0</v>
      </c>
      <c r="J78" s="64" t="n">
        <f aca="false">SUM(J71:J77)</f>
        <v>180</v>
      </c>
      <c r="K78" s="64" t="n">
        <f aca="false">SUM(K71:K77)</f>
        <v>0</v>
      </c>
      <c r="L78" s="64" t="n">
        <f aca="false">SUM(L71:L77)</f>
        <v>0</v>
      </c>
      <c r="M78" s="64" t="n">
        <f aca="false">SUM(M71:M77)</f>
        <v>0</v>
      </c>
      <c r="N78" s="64" t="n">
        <f aca="false">SUM(N71:N77)</f>
        <v>0</v>
      </c>
      <c r="O78" s="232" t="n">
        <f aca="false">SUM(O71:O77)</f>
        <v>0</v>
      </c>
      <c r="P78" s="64" t="n">
        <f aca="false">SUM(P71:P77)</f>
        <v>0</v>
      </c>
      <c r="Q78" s="232" t="n">
        <f aca="false">SUM(Q71:Q77)</f>
        <v>0</v>
      </c>
      <c r="R78" s="64" t="n">
        <f aca="false">SUM(R71:R77)</f>
        <v>0</v>
      </c>
      <c r="S78" s="232" t="n">
        <f aca="false">SUM(S71:S77)</f>
        <v>0</v>
      </c>
      <c r="T78" s="64" t="n">
        <f aca="false">SUM(T71:T77)</f>
        <v>60</v>
      </c>
      <c r="U78" s="64" t="n">
        <f aca="false">SUM(U71:U77)</f>
        <v>30</v>
      </c>
      <c r="V78" s="64" t="n">
        <f aca="false">SUM(V71:V77)</f>
        <v>30</v>
      </c>
      <c r="W78" s="64" t="n">
        <f aca="false">SUM(W71:W77)</f>
        <v>0</v>
      </c>
      <c r="X78" s="64" t="n">
        <f aca="false">SUM(X71:X77)</f>
        <v>60</v>
      </c>
      <c r="Y78" s="64" t="n">
        <f aca="false">SUM(Y71:Y77)</f>
        <v>0</v>
      </c>
      <c r="Z78" s="64" t="n">
        <f aca="false">SUM(Z71:Z77)</f>
        <v>30</v>
      </c>
    </row>
    <row r="79" s="32" customFormat="true" ht="17.1" hidden="false" customHeight="true" outlineLevel="0" collapsed="false">
      <c r="B79" s="250"/>
      <c r="C79" s="115"/>
      <c r="D79" s="115"/>
      <c r="E79" s="117"/>
      <c r="F79" s="117"/>
      <c r="G79" s="117"/>
      <c r="H79" s="117"/>
      <c r="I79" s="117"/>
      <c r="J79" s="117"/>
      <c r="K79" s="117"/>
      <c r="L79" s="117"/>
      <c r="M79" s="117"/>
      <c r="N79" s="232"/>
      <c r="O79" s="117"/>
      <c r="P79" s="232"/>
      <c r="Q79" s="117"/>
      <c r="R79" s="232"/>
      <c r="S79" s="117"/>
      <c r="T79" s="117"/>
      <c r="U79" s="117"/>
      <c r="V79" s="117"/>
      <c r="W79" s="117"/>
      <c r="X79" s="117"/>
      <c r="Y79" s="117"/>
      <c r="Z79" s="117"/>
    </row>
    <row r="80" customFormat="false" ht="16.5" hidden="false" customHeight="false" outlineLevel="0" collapsed="false">
      <c r="A80" s="226" t="s">
        <v>236</v>
      </c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</row>
    <row r="81" customFormat="false" ht="17.1" hidden="false" customHeight="true" outlineLevel="0" collapsed="false">
      <c r="A81" s="49" t="s">
        <v>237</v>
      </c>
      <c r="B81" s="251" t="s">
        <v>238</v>
      </c>
      <c r="C81" s="252" t="s">
        <v>239</v>
      </c>
      <c r="D81" s="253" t="n">
        <v>3</v>
      </c>
      <c r="E81" s="212"/>
      <c r="F81" s="212" t="s">
        <v>144</v>
      </c>
      <c r="G81" s="191" t="n">
        <v>30</v>
      </c>
      <c r="H81" s="49"/>
      <c r="I81" s="49"/>
      <c r="J81" s="49" t="n">
        <v>30</v>
      </c>
      <c r="K81" s="49"/>
      <c r="L81" s="49"/>
      <c r="M81" s="49"/>
      <c r="N81" s="51"/>
      <c r="O81" s="96"/>
      <c r="P81" s="41"/>
      <c r="Q81" s="96"/>
      <c r="R81" s="41"/>
      <c r="S81" s="96"/>
      <c r="T81" s="41" t="n">
        <v>30</v>
      </c>
      <c r="U81" s="38"/>
      <c r="V81" s="41"/>
      <c r="W81" s="38"/>
      <c r="X81" s="41"/>
      <c r="Y81" s="38"/>
      <c r="Z81" s="41"/>
    </row>
    <row r="82" customFormat="false" ht="17.1" hidden="false" customHeight="true" outlineLevel="0" collapsed="false">
      <c r="A82" s="49" t="s">
        <v>240</v>
      </c>
      <c r="B82" s="221" t="s">
        <v>241</v>
      </c>
      <c r="C82" s="252" t="s">
        <v>242</v>
      </c>
      <c r="D82" s="188" t="n">
        <v>3</v>
      </c>
      <c r="E82" s="46"/>
      <c r="F82" s="46" t="s">
        <v>144</v>
      </c>
      <c r="G82" s="47" t="n">
        <v>30</v>
      </c>
      <c r="H82" s="48"/>
      <c r="I82" s="49"/>
      <c r="J82" s="49" t="n">
        <v>30</v>
      </c>
      <c r="K82" s="49"/>
      <c r="L82" s="49"/>
      <c r="M82" s="49"/>
      <c r="N82" s="51"/>
      <c r="O82" s="100"/>
      <c r="P82" s="51"/>
      <c r="Q82" s="100"/>
      <c r="R82" s="51"/>
      <c r="S82" s="100"/>
      <c r="T82" s="51" t="n">
        <v>30</v>
      </c>
      <c r="U82" s="48"/>
      <c r="V82" s="51"/>
      <c r="W82" s="48"/>
      <c r="X82" s="51"/>
      <c r="Y82" s="48"/>
      <c r="Z82" s="51"/>
    </row>
    <row r="83" customFormat="false" ht="17.1" hidden="false" customHeight="true" outlineLevel="0" collapsed="false">
      <c r="A83" s="49" t="s">
        <v>243</v>
      </c>
      <c r="B83" s="221" t="s">
        <v>244</v>
      </c>
      <c r="C83" s="252" t="s">
        <v>245</v>
      </c>
      <c r="D83" s="188" t="n">
        <v>4</v>
      </c>
      <c r="E83" s="46"/>
      <c r="F83" s="46" t="s">
        <v>118</v>
      </c>
      <c r="G83" s="47" t="n">
        <v>30</v>
      </c>
      <c r="H83" s="48"/>
      <c r="I83" s="49"/>
      <c r="J83" s="49" t="n">
        <v>30</v>
      </c>
      <c r="K83" s="49"/>
      <c r="L83" s="49"/>
      <c r="M83" s="49"/>
      <c r="N83" s="51"/>
      <c r="O83" s="100"/>
      <c r="P83" s="51"/>
      <c r="Q83" s="100"/>
      <c r="R83" s="51"/>
      <c r="S83" s="100"/>
      <c r="T83" s="51"/>
      <c r="U83" s="48"/>
      <c r="V83" s="51" t="n">
        <v>30</v>
      </c>
      <c r="W83" s="48"/>
      <c r="X83" s="51"/>
      <c r="Y83" s="48"/>
      <c r="Z83" s="51"/>
    </row>
    <row r="84" customFormat="false" ht="17.1" hidden="false" customHeight="true" outlineLevel="0" collapsed="false">
      <c r="A84" s="49" t="s">
        <v>246</v>
      </c>
      <c r="B84" s="221" t="s">
        <v>247</v>
      </c>
      <c r="C84" s="252" t="s">
        <v>248</v>
      </c>
      <c r="D84" s="188" t="n">
        <v>4</v>
      </c>
      <c r="E84" s="189" t="n">
        <v>4</v>
      </c>
      <c r="F84" s="46"/>
      <c r="G84" s="47" t="n">
        <v>30</v>
      </c>
      <c r="H84" s="48" t="n">
        <v>30</v>
      </c>
      <c r="I84" s="49"/>
      <c r="J84" s="49"/>
      <c r="K84" s="49"/>
      <c r="L84" s="49"/>
      <c r="M84" s="49"/>
      <c r="N84" s="51"/>
      <c r="O84" s="100"/>
      <c r="P84" s="51"/>
      <c r="Q84" s="100"/>
      <c r="R84" s="51"/>
      <c r="S84" s="100"/>
      <c r="T84" s="51"/>
      <c r="U84" s="48" t="n">
        <v>30</v>
      </c>
      <c r="V84" s="51"/>
      <c r="W84" s="48"/>
      <c r="X84" s="51"/>
      <c r="Y84" s="48"/>
      <c r="Z84" s="51"/>
    </row>
    <row r="85" customFormat="false" ht="17.1" hidden="false" customHeight="true" outlineLevel="0" collapsed="false">
      <c r="A85" s="49" t="s">
        <v>249</v>
      </c>
      <c r="B85" s="221" t="s">
        <v>250</v>
      </c>
      <c r="C85" s="252" t="s">
        <v>251</v>
      </c>
      <c r="D85" s="188" t="n">
        <v>4</v>
      </c>
      <c r="E85" s="46"/>
      <c r="F85" s="46" t="s">
        <v>151</v>
      </c>
      <c r="G85" s="47" t="n">
        <v>30</v>
      </c>
      <c r="H85" s="48"/>
      <c r="I85" s="49"/>
      <c r="J85" s="49" t="n">
        <v>30</v>
      </c>
      <c r="K85" s="49"/>
      <c r="L85" s="49"/>
      <c r="M85" s="49"/>
      <c r="N85" s="51"/>
      <c r="O85" s="100"/>
      <c r="P85" s="51"/>
      <c r="Q85" s="100"/>
      <c r="R85" s="51"/>
      <c r="S85" s="100"/>
      <c r="T85" s="51"/>
      <c r="U85" s="48"/>
      <c r="V85" s="51"/>
      <c r="W85" s="48"/>
      <c r="X85" s="51" t="n">
        <v>30</v>
      </c>
      <c r="Y85" s="48"/>
      <c r="Z85" s="51"/>
    </row>
    <row r="86" customFormat="false" ht="17.1" hidden="false" customHeight="true" outlineLevel="0" collapsed="false">
      <c r="A86" s="49" t="s">
        <v>252</v>
      </c>
      <c r="B86" s="221" t="s">
        <v>253</v>
      </c>
      <c r="C86" s="252" t="s">
        <v>254</v>
      </c>
      <c r="D86" s="188" t="n">
        <v>4</v>
      </c>
      <c r="E86" s="46"/>
      <c r="F86" s="46" t="s">
        <v>151</v>
      </c>
      <c r="G86" s="47" t="n">
        <v>30</v>
      </c>
      <c r="H86" s="48"/>
      <c r="I86" s="49"/>
      <c r="J86" s="49" t="n">
        <v>30</v>
      </c>
      <c r="K86" s="49"/>
      <c r="L86" s="49"/>
      <c r="M86" s="49"/>
      <c r="N86" s="51"/>
      <c r="O86" s="100"/>
      <c r="P86" s="51"/>
      <c r="Q86" s="100"/>
      <c r="R86" s="51"/>
      <c r="S86" s="100"/>
      <c r="T86" s="51"/>
      <c r="U86" s="48"/>
      <c r="V86" s="51"/>
      <c r="W86" s="48"/>
      <c r="X86" s="51" t="n">
        <v>30</v>
      </c>
      <c r="Y86" s="48"/>
      <c r="Z86" s="51"/>
    </row>
    <row r="87" customFormat="false" ht="17.1" hidden="false" customHeight="true" outlineLevel="0" collapsed="false">
      <c r="A87" s="49" t="s">
        <v>255</v>
      </c>
      <c r="B87" s="221" t="s">
        <v>256</v>
      </c>
      <c r="C87" s="252" t="s">
        <v>257</v>
      </c>
      <c r="D87" s="188" t="n">
        <v>4</v>
      </c>
      <c r="E87" s="223"/>
      <c r="F87" s="46" t="s">
        <v>105</v>
      </c>
      <c r="G87" s="47" t="n">
        <v>30</v>
      </c>
      <c r="H87" s="48"/>
      <c r="I87" s="49"/>
      <c r="J87" s="49" t="n">
        <v>30</v>
      </c>
      <c r="K87" s="49"/>
      <c r="L87" s="49"/>
      <c r="M87" s="49"/>
      <c r="N87" s="51"/>
      <c r="O87" s="100"/>
      <c r="P87" s="51"/>
      <c r="Q87" s="100"/>
      <c r="R87" s="51"/>
      <c r="S87" s="100"/>
      <c r="T87" s="51"/>
      <c r="U87" s="48"/>
      <c r="V87" s="51"/>
      <c r="W87" s="48"/>
      <c r="X87" s="51"/>
      <c r="Y87" s="48"/>
      <c r="Z87" s="51" t="n">
        <v>30</v>
      </c>
    </row>
    <row r="88" s="32" customFormat="true" ht="17.1" hidden="false" customHeight="true" outlineLevel="0" collapsed="false">
      <c r="A88" s="124" t="s">
        <v>19</v>
      </c>
      <c r="B88" s="124"/>
      <c r="C88" s="225"/>
      <c r="D88" s="231" t="n">
        <f aca="false">SUM(D81:D87)</f>
        <v>26</v>
      </c>
      <c r="E88" s="64"/>
      <c r="F88" s="65"/>
      <c r="G88" s="64" t="n">
        <f aca="false">SUM(G81:G87)</f>
        <v>210</v>
      </c>
      <c r="H88" s="64" t="n">
        <f aca="false">SUM(H81:H87)</f>
        <v>30</v>
      </c>
      <c r="I88" s="64" t="n">
        <f aca="false">SUM(I81:I87)</f>
        <v>0</v>
      </c>
      <c r="J88" s="64" t="n">
        <f aca="false">SUM(J81:J87)</f>
        <v>180</v>
      </c>
      <c r="K88" s="64" t="n">
        <f aca="false">SUM(K81:K87)</f>
        <v>0</v>
      </c>
      <c r="L88" s="64" t="n">
        <f aca="false">SUM(L81:L87)</f>
        <v>0</v>
      </c>
      <c r="M88" s="64" t="n">
        <f aca="false">SUM(M81:M87)</f>
        <v>0</v>
      </c>
      <c r="N88" s="64" t="n">
        <f aca="false">SUM(N81:N87)</f>
        <v>0</v>
      </c>
      <c r="O88" s="232" t="n">
        <f aca="false">SUM(O81:O87)</f>
        <v>0</v>
      </c>
      <c r="P88" s="64" t="n">
        <f aca="false">SUM(P81:P87)</f>
        <v>0</v>
      </c>
      <c r="Q88" s="232" t="n">
        <f aca="false">SUM(Q81:Q87)</f>
        <v>0</v>
      </c>
      <c r="R88" s="64" t="n">
        <f aca="false">SUM(R81:R87)</f>
        <v>0</v>
      </c>
      <c r="S88" s="232" t="n">
        <f aca="false">SUM(S81:S87)</f>
        <v>0</v>
      </c>
      <c r="T88" s="64" t="n">
        <f aca="false">SUM(T81:T87)</f>
        <v>60</v>
      </c>
      <c r="U88" s="64" t="n">
        <f aca="false">SUM(U81:U87)</f>
        <v>30</v>
      </c>
      <c r="V88" s="64" t="n">
        <f aca="false">SUM(V81:V87)</f>
        <v>30</v>
      </c>
      <c r="W88" s="64" t="n">
        <f aca="false">SUM(W81:W87)</f>
        <v>0</v>
      </c>
      <c r="X88" s="64" t="n">
        <f aca="false">SUM(X81:X87)</f>
        <v>60</v>
      </c>
      <c r="Y88" s="64" t="n">
        <f aca="false">SUM(Y81:Y87)</f>
        <v>0</v>
      </c>
      <c r="Z88" s="64" t="n">
        <f aca="false">SUM(Z81:Z87)</f>
        <v>30</v>
      </c>
    </row>
    <row r="89" customFormat="false" ht="17.1" hidden="false" customHeight="true" outlineLevel="0" collapsed="false">
      <c r="A89" s="226" t="s">
        <v>258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</row>
    <row r="90" customFormat="false" ht="17.1" hidden="false" customHeight="true" outlineLevel="0" collapsed="false">
      <c r="A90" s="49" t="s">
        <v>259</v>
      </c>
      <c r="B90" s="251" t="s">
        <v>260</v>
      </c>
      <c r="C90" s="254" t="s">
        <v>261</v>
      </c>
      <c r="D90" s="236" t="n">
        <v>3</v>
      </c>
      <c r="E90" s="224"/>
      <c r="F90" s="212" t="s">
        <v>144</v>
      </c>
      <c r="G90" s="191" t="n">
        <v>30</v>
      </c>
      <c r="H90" s="49"/>
      <c r="I90" s="49"/>
      <c r="J90" s="49" t="n">
        <v>30</v>
      </c>
      <c r="K90" s="49"/>
      <c r="L90" s="49"/>
      <c r="M90" s="49"/>
      <c r="N90" s="51"/>
      <c r="O90" s="96"/>
      <c r="P90" s="41"/>
      <c r="Q90" s="96"/>
      <c r="R90" s="41"/>
      <c r="S90" s="96"/>
      <c r="T90" s="41" t="n">
        <v>30</v>
      </c>
      <c r="U90" s="38"/>
      <c r="V90" s="41"/>
      <c r="W90" s="38"/>
      <c r="X90" s="41"/>
      <c r="Y90" s="38"/>
      <c r="Z90" s="41"/>
    </row>
    <row r="91" customFormat="false" ht="17.1" hidden="false" customHeight="true" outlineLevel="0" collapsed="false">
      <c r="A91" s="49" t="s">
        <v>262</v>
      </c>
      <c r="B91" s="221" t="s">
        <v>263</v>
      </c>
      <c r="C91" s="254" t="s">
        <v>264</v>
      </c>
      <c r="D91" s="188" t="n">
        <v>3</v>
      </c>
      <c r="E91" s="46"/>
      <c r="F91" s="46" t="s">
        <v>144</v>
      </c>
      <c r="G91" s="47" t="n">
        <v>30</v>
      </c>
      <c r="H91" s="48"/>
      <c r="I91" s="49"/>
      <c r="J91" s="49" t="n">
        <v>30</v>
      </c>
      <c r="K91" s="49"/>
      <c r="L91" s="49"/>
      <c r="M91" s="49"/>
      <c r="N91" s="51"/>
      <c r="O91" s="100"/>
      <c r="P91" s="51"/>
      <c r="Q91" s="100"/>
      <c r="R91" s="51"/>
      <c r="S91" s="100"/>
      <c r="T91" s="51" t="n">
        <v>30</v>
      </c>
      <c r="U91" s="48"/>
      <c r="V91" s="51"/>
      <c r="W91" s="48"/>
      <c r="X91" s="51"/>
      <c r="Y91" s="48"/>
      <c r="Z91" s="51"/>
    </row>
    <row r="92" customFormat="false" ht="17.1" hidden="false" customHeight="true" outlineLevel="0" collapsed="false">
      <c r="A92" s="49" t="s">
        <v>265</v>
      </c>
      <c r="B92" s="221" t="s">
        <v>266</v>
      </c>
      <c r="C92" s="254" t="s">
        <v>267</v>
      </c>
      <c r="D92" s="188" t="n">
        <v>4</v>
      </c>
      <c r="E92" s="46"/>
      <c r="F92" s="46" t="s">
        <v>118</v>
      </c>
      <c r="G92" s="47" t="n">
        <v>30</v>
      </c>
      <c r="H92" s="48"/>
      <c r="I92" s="49"/>
      <c r="J92" s="49" t="n">
        <v>30</v>
      </c>
      <c r="K92" s="49"/>
      <c r="L92" s="49"/>
      <c r="M92" s="49"/>
      <c r="N92" s="51"/>
      <c r="O92" s="100"/>
      <c r="P92" s="51"/>
      <c r="Q92" s="100"/>
      <c r="R92" s="51"/>
      <c r="S92" s="100"/>
      <c r="T92" s="51"/>
      <c r="U92" s="48"/>
      <c r="V92" s="51" t="n">
        <v>30</v>
      </c>
      <c r="W92" s="48"/>
      <c r="X92" s="51"/>
      <c r="Y92" s="48"/>
      <c r="Z92" s="51"/>
    </row>
    <row r="93" customFormat="false" ht="17.1" hidden="false" customHeight="true" outlineLevel="0" collapsed="false">
      <c r="A93" s="49" t="s">
        <v>268</v>
      </c>
      <c r="B93" s="221" t="s">
        <v>269</v>
      </c>
      <c r="C93" s="254" t="s">
        <v>270</v>
      </c>
      <c r="D93" s="188" t="n">
        <v>4</v>
      </c>
      <c r="E93" s="189" t="n">
        <v>4</v>
      </c>
      <c r="F93" s="46"/>
      <c r="G93" s="47" t="n">
        <v>30</v>
      </c>
      <c r="H93" s="48" t="n">
        <v>30</v>
      </c>
      <c r="I93" s="49"/>
      <c r="J93" s="49"/>
      <c r="K93" s="49"/>
      <c r="L93" s="49"/>
      <c r="M93" s="49"/>
      <c r="N93" s="51"/>
      <c r="O93" s="100"/>
      <c r="P93" s="51"/>
      <c r="Q93" s="100"/>
      <c r="R93" s="51"/>
      <c r="S93" s="100"/>
      <c r="T93" s="51"/>
      <c r="U93" s="48" t="n">
        <v>30</v>
      </c>
      <c r="V93" s="51"/>
      <c r="W93" s="48"/>
      <c r="X93" s="51"/>
      <c r="Y93" s="48"/>
      <c r="Z93" s="51"/>
    </row>
    <row r="94" customFormat="false" ht="17.1" hidden="false" customHeight="true" outlineLevel="0" collapsed="false">
      <c r="A94" s="49" t="s">
        <v>271</v>
      </c>
      <c r="B94" s="221" t="s">
        <v>272</v>
      </c>
      <c r="C94" s="254" t="s">
        <v>273</v>
      </c>
      <c r="D94" s="188" t="n">
        <v>4</v>
      </c>
      <c r="E94" s="46"/>
      <c r="F94" s="46" t="s">
        <v>151</v>
      </c>
      <c r="G94" s="47" t="n">
        <v>30</v>
      </c>
      <c r="H94" s="48"/>
      <c r="I94" s="49"/>
      <c r="J94" s="49" t="n">
        <v>30</v>
      </c>
      <c r="K94" s="49"/>
      <c r="L94" s="49"/>
      <c r="M94" s="49"/>
      <c r="N94" s="51"/>
      <c r="O94" s="100"/>
      <c r="P94" s="51"/>
      <c r="Q94" s="100"/>
      <c r="R94" s="51"/>
      <c r="S94" s="100"/>
      <c r="T94" s="51"/>
      <c r="U94" s="48"/>
      <c r="V94" s="51"/>
      <c r="W94" s="48"/>
      <c r="X94" s="51" t="n">
        <v>30</v>
      </c>
      <c r="Y94" s="48"/>
      <c r="Z94" s="51"/>
    </row>
    <row r="95" customFormat="false" ht="25.5" hidden="false" customHeight="true" outlineLevel="0" collapsed="false">
      <c r="A95" s="49" t="s">
        <v>274</v>
      </c>
      <c r="B95" s="249" t="s">
        <v>275</v>
      </c>
      <c r="C95" s="254" t="s">
        <v>276</v>
      </c>
      <c r="D95" s="188" t="n">
        <v>4</v>
      </c>
      <c r="E95" s="46"/>
      <c r="F95" s="46" t="s">
        <v>151</v>
      </c>
      <c r="G95" s="47" t="n">
        <v>30</v>
      </c>
      <c r="H95" s="48"/>
      <c r="I95" s="49"/>
      <c r="J95" s="49" t="n">
        <v>30</v>
      </c>
      <c r="K95" s="49"/>
      <c r="L95" s="49"/>
      <c r="M95" s="49"/>
      <c r="N95" s="51"/>
      <c r="O95" s="100"/>
      <c r="P95" s="51"/>
      <c r="Q95" s="100"/>
      <c r="R95" s="51"/>
      <c r="S95" s="100"/>
      <c r="T95" s="51"/>
      <c r="U95" s="48"/>
      <c r="V95" s="51"/>
      <c r="W95" s="48"/>
      <c r="X95" s="51" t="n">
        <v>30</v>
      </c>
      <c r="Y95" s="48"/>
      <c r="Z95" s="51"/>
    </row>
    <row r="96" customFormat="false" ht="17.1" hidden="false" customHeight="true" outlineLevel="0" collapsed="false">
      <c r="A96" s="49" t="s">
        <v>277</v>
      </c>
      <c r="B96" s="221" t="s">
        <v>278</v>
      </c>
      <c r="C96" s="254" t="s">
        <v>279</v>
      </c>
      <c r="D96" s="188" t="n">
        <v>4</v>
      </c>
      <c r="E96" s="46"/>
      <c r="F96" s="223" t="s">
        <v>105</v>
      </c>
      <c r="G96" s="47" t="n">
        <v>30</v>
      </c>
      <c r="H96" s="48"/>
      <c r="I96" s="49"/>
      <c r="J96" s="49" t="n">
        <v>30</v>
      </c>
      <c r="K96" s="49"/>
      <c r="L96" s="49"/>
      <c r="M96" s="49"/>
      <c r="N96" s="51"/>
      <c r="O96" s="100"/>
      <c r="P96" s="51"/>
      <c r="Q96" s="100"/>
      <c r="R96" s="51"/>
      <c r="S96" s="100"/>
      <c r="T96" s="51"/>
      <c r="U96" s="48"/>
      <c r="V96" s="51"/>
      <c r="W96" s="48"/>
      <c r="X96" s="51"/>
      <c r="Y96" s="48"/>
      <c r="Z96" s="51" t="n">
        <v>30</v>
      </c>
    </row>
    <row r="97" s="32" customFormat="true" ht="17.1" hidden="false" customHeight="true" outlineLevel="0" collapsed="false">
      <c r="A97" s="128" t="s">
        <v>19</v>
      </c>
      <c r="B97" s="129"/>
      <c r="C97" s="225"/>
      <c r="D97" s="231" t="n">
        <f aca="false">SUM(D90:D96)</f>
        <v>26</v>
      </c>
      <c r="E97" s="64"/>
      <c r="F97" s="65"/>
      <c r="G97" s="64" t="n">
        <f aca="false">SUM(G90:G96)</f>
        <v>210</v>
      </c>
      <c r="H97" s="64" t="n">
        <f aca="false">SUM(H90:H96)</f>
        <v>30</v>
      </c>
      <c r="I97" s="64" t="n">
        <f aca="false">SUM(I90:I96)</f>
        <v>0</v>
      </c>
      <c r="J97" s="64" t="n">
        <f aca="false">SUM(J90:J96)</f>
        <v>180</v>
      </c>
      <c r="K97" s="64" t="n">
        <f aca="false">SUM(K90:K96)</f>
        <v>0</v>
      </c>
      <c r="L97" s="64" t="n">
        <f aca="false">SUM(L90:L96)</f>
        <v>0</v>
      </c>
      <c r="M97" s="64" t="n">
        <f aca="false">SUM(M90:M96)</f>
        <v>0</v>
      </c>
      <c r="N97" s="64" t="n">
        <f aca="false">SUM(N90:N96)</f>
        <v>0</v>
      </c>
      <c r="O97" s="232" t="n">
        <f aca="false">SUM(O90:O96)</f>
        <v>0</v>
      </c>
      <c r="P97" s="64" t="n">
        <f aca="false">SUM(P90:P96)</f>
        <v>0</v>
      </c>
      <c r="Q97" s="232" t="n">
        <f aca="false">SUM(Q90:Q96)</f>
        <v>0</v>
      </c>
      <c r="R97" s="64" t="n">
        <f aca="false">SUM(R90:R96)</f>
        <v>0</v>
      </c>
      <c r="S97" s="232" t="n">
        <f aca="false">SUM(S90:S96)</f>
        <v>0</v>
      </c>
      <c r="T97" s="64" t="n">
        <f aca="false">SUM(T90:T96)</f>
        <v>60</v>
      </c>
      <c r="U97" s="64" t="n">
        <f aca="false">SUM(U90:U96)</f>
        <v>30</v>
      </c>
      <c r="V97" s="64" t="n">
        <f aca="false">SUM(V90:V96)</f>
        <v>30</v>
      </c>
      <c r="W97" s="64" t="n">
        <f aca="false">SUM(W90:W96)</f>
        <v>0</v>
      </c>
      <c r="X97" s="64" t="n">
        <f aca="false">SUM(X90:X96)</f>
        <v>60</v>
      </c>
      <c r="Y97" s="64" t="n">
        <f aca="false">SUM(Y90:Y96)</f>
        <v>0</v>
      </c>
      <c r="Z97" s="64" t="n">
        <f aca="false">SUM(Z90:Z96)</f>
        <v>30</v>
      </c>
    </row>
    <row r="98" customFormat="false" ht="17.1" hidden="false" customHeight="true" outlineLevel="0" collapsed="false">
      <c r="A98" s="226" t="s">
        <v>280</v>
      </c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</row>
    <row r="99" customFormat="false" ht="17.1" hidden="false" customHeight="true" outlineLevel="0" collapsed="false">
      <c r="A99" s="255" t="s">
        <v>281</v>
      </c>
      <c r="B99" s="256" t="s">
        <v>282</v>
      </c>
      <c r="C99" s="257" t="s">
        <v>283</v>
      </c>
      <c r="D99" s="258" t="n">
        <v>2</v>
      </c>
      <c r="E99" s="259"/>
      <c r="F99" s="258" t="n">
        <v>1</v>
      </c>
      <c r="G99" s="88" t="n">
        <v>30</v>
      </c>
      <c r="H99" s="49"/>
      <c r="I99" s="49"/>
      <c r="J99" s="49"/>
      <c r="K99" s="49"/>
      <c r="L99" s="49" t="n">
        <v>30</v>
      </c>
      <c r="M99" s="49"/>
      <c r="N99" s="51"/>
      <c r="O99" s="100"/>
      <c r="P99" s="51" t="n">
        <v>30</v>
      </c>
      <c r="Q99" s="100"/>
      <c r="R99" s="51"/>
      <c r="S99" s="100"/>
      <c r="T99" s="51"/>
      <c r="U99" s="100"/>
      <c r="V99" s="51"/>
      <c r="W99" s="100"/>
      <c r="X99" s="51"/>
      <c r="Y99" s="100"/>
      <c r="Z99" s="51"/>
    </row>
    <row r="100" customFormat="false" ht="17.1" hidden="false" customHeight="true" outlineLevel="0" collapsed="false">
      <c r="A100" s="255" t="s">
        <v>284</v>
      </c>
      <c r="B100" s="256" t="s">
        <v>285</v>
      </c>
      <c r="C100" s="257" t="s">
        <v>286</v>
      </c>
      <c r="D100" s="258" t="n">
        <v>2</v>
      </c>
      <c r="E100" s="259"/>
      <c r="F100" s="258" t="n">
        <v>2</v>
      </c>
      <c r="G100" s="88" t="n">
        <v>30</v>
      </c>
      <c r="H100" s="49"/>
      <c r="I100" s="49"/>
      <c r="J100" s="49"/>
      <c r="K100" s="49"/>
      <c r="L100" s="49" t="n">
        <v>30</v>
      </c>
      <c r="M100" s="49"/>
      <c r="N100" s="51"/>
      <c r="O100" s="100"/>
      <c r="P100" s="51"/>
      <c r="Q100" s="100"/>
      <c r="R100" s="51" t="n">
        <v>30</v>
      </c>
      <c r="S100" s="100"/>
      <c r="T100" s="51"/>
      <c r="U100" s="100"/>
      <c r="V100" s="51"/>
      <c r="W100" s="100"/>
      <c r="X100" s="51"/>
      <c r="Y100" s="100"/>
      <c r="Z100" s="51"/>
    </row>
    <row r="101" customFormat="false" ht="17.1" hidden="false" customHeight="true" outlineLevel="0" collapsed="false">
      <c r="A101" s="255" t="s">
        <v>287</v>
      </c>
      <c r="B101" s="256" t="s">
        <v>288</v>
      </c>
      <c r="C101" s="257" t="s">
        <v>289</v>
      </c>
      <c r="D101" s="258" t="n">
        <v>2</v>
      </c>
      <c r="E101" s="259"/>
      <c r="F101" s="258" t="n">
        <v>3</v>
      </c>
      <c r="G101" s="88" t="n">
        <v>30</v>
      </c>
      <c r="H101" s="49"/>
      <c r="I101" s="49"/>
      <c r="J101" s="49"/>
      <c r="K101" s="49"/>
      <c r="L101" s="49" t="n">
        <v>30</v>
      </c>
      <c r="M101" s="49"/>
      <c r="N101" s="51"/>
      <c r="O101" s="100"/>
      <c r="P101" s="51"/>
      <c r="Q101" s="100"/>
      <c r="R101" s="51"/>
      <c r="S101" s="100"/>
      <c r="T101" s="51" t="n">
        <v>30</v>
      </c>
      <c r="U101" s="100"/>
      <c r="V101" s="51"/>
      <c r="W101" s="100"/>
      <c r="X101" s="51"/>
      <c r="Y101" s="100"/>
      <c r="Z101" s="51"/>
    </row>
    <row r="102" customFormat="false" ht="17.1" hidden="false" customHeight="true" outlineLevel="0" collapsed="false">
      <c r="A102" s="255" t="s">
        <v>290</v>
      </c>
      <c r="B102" s="256" t="s">
        <v>291</v>
      </c>
      <c r="C102" s="257" t="s">
        <v>292</v>
      </c>
      <c r="D102" s="258" t="n">
        <v>2</v>
      </c>
      <c r="E102" s="260" t="n">
        <v>4</v>
      </c>
      <c r="F102" s="258"/>
      <c r="G102" s="88" t="n">
        <v>30</v>
      </c>
      <c r="H102" s="49"/>
      <c r="I102" s="49"/>
      <c r="J102" s="49"/>
      <c r="K102" s="49"/>
      <c r="L102" s="49" t="n">
        <v>30</v>
      </c>
      <c r="M102" s="49"/>
      <c r="N102" s="51"/>
      <c r="O102" s="100"/>
      <c r="P102" s="51"/>
      <c r="Q102" s="100"/>
      <c r="R102" s="51"/>
      <c r="S102" s="100"/>
      <c r="T102" s="51"/>
      <c r="U102" s="100"/>
      <c r="V102" s="51" t="n">
        <v>30</v>
      </c>
      <c r="W102" s="100"/>
      <c r="X102" s="51"/>
      <c r="Y102" s="100"/>
      <c r="Z102" s="51"/>
    </row>
    <row r="103" customFormat="false" ht="17.1" hidden="false" customHeight="true" outlineLevel="0" collapsed="false">
      <c r="A103" s="255" t="s">
        <v>293</v>
      </c>
      <c r="B103" s="256" t="s">
        <v>294</v>
      </c>
      <c r="C103" s="257" t="s">
        <v>295</v>
      </c>
      <c r="D103" s="258" t="n">
        <v>2</v>
      </c>
      <c r="E103" s="259"/>
      <c r="F103" s="258" t="n">
        <v>1</v>
      </c>
      <c r="G103" s="88" t="n">
        <v>30</v>
      </c>
      <c r="H103" s="49"/>
      <c r="I103" s="49"/>
      <c r="J103" s="49"/>
      <c r="K103" s="49"/>
      <c r="L103" s="49" t="n">
        <v>30</v>
      </c>
      <c r="M103" s="49"/>
      <c r="N103" s="51"/>
      <c r="O103" s="100"/>
      <c r="P103" s="51" t="n">
        <v>30</v>
      </c>
      <c r="Q103" s="100"/>
      <c r="R103" s="51"/>
      <c r="S103" s="100"/>
      <c r="T103" s="51"/>
      <c r="U103" s="100"/>
      <c r="V103" s="51"/>
      <c r="W103" s="100"/>
      <c r="X103" s="51"/>
      <c r="Y103" s="100"/>
      <c r="Z103" s="51"/>
    </row>
    <row r="104" customFormat="false" ht="17.1" hidden="false" customHeight="true" outlineLevel="0" collapsed="false">
      <c r="A104" s="255" t="s">
        <v>296</v>
      </c>
      <c r="B104" s="256" t="s">
        <v>297</v>
      </c>
      <c r="C104" s="257" t="s">
        <v>298</v>
      </c>
      <c r="D104" s="258" t="n">
        <v>2</v>
      </c>
      <c r="E104" s="261"/>
      <c r="F104" s="258" t="n">
        <v>2</v>
      </c>
      <c r="G104" s="88" t="n">
        <v>30</v>
      </c>
      <c r="H104" s="49"/>
      <c r="I104" s="49"/>
      <c r="J104" s="49"/>
      <c r="K104" s="49"/>
      <c r="L104" s="49" t="n">
        <v>30</v>
      </c>
      <c r="M104" s="49"/>
      <c r="N104" s="51"/>
      <c r="O104" s="100"/>
      <c r="P104" s="51"/>
      <c r="Q104" s="100"/>
      <c r="R104" s="51" t="n">
        <v>30</v>
      </c>
      <c r="S104" s="100"/>
      <c r="T104" s="51"/>
      <c r="U104" s="100"/>
      <c r="V104" s="51"/>
      <c r="W104" s="100"/>
      <c r="X104" s="51"/>
      <c r="Y104" s="100"/>
      <c r="Z104" s="51"/>
    </row>
    <row r="105" customFormat="false" ht="17.1" hidden="false" customHeight="true" outlineLevel="0" collapsed="false">
      <c r="A105" s="255" t="s">
        <v>299</v>
      </c>
      <c r="B105" s="256" t="s">
        <v>300</v>
      </c>
      <c r="C105" s="257" t="s">
        <v>301</v>
      </c>
      <c r="D105" s="258" t="n">
        <v>2</v>
      </c>
      <c r="E105" s="259"/>
      <c r="F105" s="258" t="n">
        <v>3</v>
      </c>
      <c r="G105" s="88" t="n">
        <v>30</v>
      </c>
      <c r="H105" s="49"/>
      <c r="I105" s="49"/>
      <c r="J105" s="49"/>
      <c r="K105" s="49"/>
      <c r="L105" s="49" t="n">
        <v>30</v>
      </c>
      <c r="M105" s="49"/>
      <c r="N105" s="51"/>
      <c r="O105" s="100"/>
      <c r="P105" s="51"/>
      <c r="Q105" s="100"/>
      <c r="R105" s="51"/>
      <c r="S105" s="100"/>
      <c r="T105" s="51" t="n">
        <v>30</v>
      </c>
      <c r="U105" s="100"/>
      <c r="V105" s="51"/>
      <c r="W105" s="100"/>
      <c r="X105" s="51"/>
      <c r="Y105" s="100"/>
      <c r="Z105" s="51"/>
    </row>
    <row r="106" customFormat="false" ht="17.1" hidden="false" customHeight="true" outlineLevel="0" collapsed="false">
      <c r="A106" s="255" t="s">
        <v>302</v>
      </c>
      <c r="B106" s="256" t="s">
        <v>303</v>
      </c>
      <c r="C106" s="257" t="s">
        <v>304</v>
      </c>
      <c r="D106" s="258" t="n">
        <v>2</v>
      </c>
      <c r="E106" s="260" t="n">
        <v>4</v>
      </c>
      <c r="F106" s="258"/>
      <c r="G106" s="88" t="n">
        <v>30</v>
      </c>
      <c r="H106" s="49"/>
      <c r="I106" s="49"/>
      <c r="J106" s="49"/>
      <c r="K106" s="49"/>
      <c r="L106" s="49" t="n">
        <v>30</v>
      </c>
      <c r="M106" s="49"/>
      <c r="N106" s="51"/>
      <c r="O106" s="100"/>
      <c r="P106" s="51"/>
      <c r="Q106" s="100"/>
      <c r="R106" s="51"/>
      <c r="S106" s="100"/>
      <c r="T106" s="83"/>
      <c r="U106" s="100"/>
      <c r="V106" s="83" t="n">
        <v>30</v>
      </c>
      <c r="W106" s="100"/>
      <c r="X106" s="51"/>
      <c r="Y106" s="100"/>
      <c r="Z106" s="83"/>
    </row>
    <row r="107" s="32" customFormat="true" ht="17.1" hidden="false" customHeight="true" outlineLevel="0" collapsed="false">
      <c r="A107" s="128" t="s">
        <v>19</v>
      </c>
      <c r="B107" s="129"/>
      <c r="C107" s="225"/>
      <c r="D107" s="231" t="n">
        <f aca="false">SUM(D99:D106)</f>
        <v>16</v>
      </c>
      <c r="E107" s="64"/>
      <c r="F107" s="65"/>
      <c r="G107" s="64" t="n">
        <f aca="false">SUM(G99:G106)</f>
        <v>240</v>
      </c>
      <c r="H107" s="64" t="n">
        <f aca="false">SUM(H99:H106)</f>
        <v>0</v>
      </c>
      <c r="I107" s="64" t="n">
        <f aca="false">SUM(I99:I106)</f>
        <v>0</v>
      </c>
      <c r="J107" s="64" t="n">
        <f aca="false">SUM(J99:J106)</f>
        <v>0</v>
      </c>
      <c r="K107" s="64" t="n">
        <f aca="false">SUM(K99:K106)</f>
        <v>0</v>
      </c>
      <c r="L107" s="64" t="n">
        <f aca="false">SUM(L99:L106)</f>
        <v>240</v>
      </c>
      <c r="M107" s="64" t="n">
        <f aca="false">SUM(M99:M106)</f>
        <v>0</v>
      </c>
      <c r="N107" s="64" t="n">
        <f aca="false">SUM(N99:N106)</f>
        <v>0</v>
      </c>
      <c r="O107" s="232" t="n">
        <f aca="false">SUM(O99:O106)</f>
        <v>0</v>
      </c>
      <c r="P107" s="64" t="n">
        <f aca="false">SUM(P99:P106)</f>
        <v>60</v>
      </c>
      <c r="Q107" s="232" t="n">
        <f aca="false">SUM(Q99:Q106)</f>
        <v>0</v>
      </c>
      <c r="R107" s="64" t="n">
        <f aca="false">SUM(R99:R106)</f>
        <v>60</v>
      </c>
      <c r="S107" s="232" t="n">
        <f aca="false">SUM(S99:S106)</f>
        <v>0</v>
      </c>
      <c r="T107" s="64" t="n">
        <f aca="false">SUM(T99:T106)</f>
        <v>60</v>
      </c>
      <c r="U107" s="64" t="n">
        <f aca="false">SUM(U99:U106)</f>
        <v>0</v>
      </c>
      <c r="V107" s="64" t="n">
        <f aca="false">SUM(V99:V106)</f>
        <v>60</v>
      </c>
      <c r="W107" s="64" t="n">
        <f aca="false">SUM(W99:W106)</f>
        <v>0</v>
      </c>
      <c r="X107" s="64" t="n">
        <f aca="false">SUM(X99:X106)</f>
        <v>0</v>
      </c>
      <c r="Y107" s="232" t="n">
        <f aca="false">SUM(Y99:Y106)</f>
        <v>0</v>
      </c>
      <c r="Z107" s="64" t="n">
        <f aca="false">SUM(Z99:Z106)</f>
        <v>0</v>
      </c>
    </row>
    <row r="108" s="144" customFormat="true" ht="17.1" hidden="false" customHeight="true" outlineLevel="0" collapsed="false">
      <c r="A108" s="262"/>
      <c r="B108" s="262"/>
      <c r="C108" s="263"/>
      <c r="D108" s="264" t="n">
        <f aca="false">SUM(D31,D42,D49,D59,D68,D78,D88,D107)</f>
        <v>190</v>
      </c>
      <c r="E108" s="265"/>
      <c r="F108" s="265"/>
      <c r="G108" s="143" t="n">
        <f aca="false">SUM(G107,G88,G78,G68,G59,G53,G49,G42,G31)</f>
        <v>1905</v>
      </c>
      <c r="H108" s="143" t="n">
        <f aca="false">SUM(H107,H88,H78,H68,H59,H53,H49,H42,H31)</f>
        <v>435</v>
      </c>
      <c r="I108" s="143" t="n">
        <f aca="false">SUM(I107,I88,I78,I68,I59,I53,I49,I42,I31)</f>
        <v>120</v>
      </c>
      <c r="J108" s="143" t="n">
        <f aca="false">SUM(J107,J88,J78,J68,J59,J53,J49,J42,J31)</f>
        <v>1005</v>
      </c>
      <c r="K108" s="143" t="n">
        <f aca="false">SUM(K107,K88,K78,K68,K59,K53,K49,K42,K31)</f>
        <v>15</v>
      </c>
      <c r="L108" s="143" t="n">
        <f aca="false">SUM(L107,L88,L78,L68,L59,L53,L49,L42,L31)</f>
        <v>240</v>
      </c>
      <c r="M108" s="143" t="n">
        <f aca="false">SUM(M107,M88,M78,M68,M59,M53,M49,M42,M31)</f>
        <v>60</v>
      </c>
      <c r="N108" s="143" t="n">
        <f aca="false">SUM(N107,N88,N78,N68,N59,N53,N49,N42,N31)</f>
        <v>30</v>
      </c>
      <c r="O108" s="266" t="n">
        <f aca="false">SUM(O107,O88,O78,O68,O59,O53,O49,O42,O31)</f>
        <v>135</v>
      </c>
      <c r="P108" s="143" t="n">
        <f aca="false">SUM(P107,P88,P78,P68,P59,P53,P49,P42,P31)</f>
        <v>210</v>
      </c>
      <c r="Q108" s="266" t="n">
        <f aca="false">SUM(Q107,Q88,Q78,Q68,Q59,Q53,Q49,Q42,Q31)</f>
        <v>90</v>
      </c>
      <c r="R108" s="143" t="n">
        <f aca="false">SUM(R107,R88,R78,R68,R59,R53,R49,R42,R31)</f>
        <v>240</v>
      </c>
      <c r="S108" s="266" t="n">
        <f aca="false">SUM(S107,S88,S78,S68,S59,S53,S49,S42,S31)</f>
        <v>90</v>
      </c>
      <c r="T108" s="143" t="n">
        <f aca="false">SUM(T107,T88,T78,T68,T59,T53,T49,T42,T31)</f>
        <v>270</v>
      </c>
      <c r="U108" s="143" t="n">
        <f aca="false">SUM(U107,U88,U78,U68,U59,U53,U49,U42,U31)</f>
        <v>90</v>
      </c>
      <c r="V108" s="143" t="n">
        <f aca="false">SUM(V107,V88,V78,V68,V59,V53,V49,V42,V31)</f>
        <v>240</v>
      </c>
      <c r="W108" s="143" t="n">
        <f aca="false">SUM(W107,W88,W78,W68,W59,W53,W49,W42,W31)</f>
        <v>30</v>
      </c>
      <c r="X108" s="143" t="n">
        <f aca="false">SUM(X107,X88,X78,X68,X59,X53,X49,X42,X31)</f>
        <v>240</v>
      </c>
      <c r="Y108" s="143" t="n">
        <f aca="false">SUM(Y107,Y88,Y78,Y68,Y59,Y53,Y49,Y42,Y31)</f>
        <v>0</v>
      </c>
      <c r="Z108" s="143" t="n">
        <f aca="false">SUM(Z107,Z88,Z78,Z68,Z59,Z53,Z49,Z42,Z31)</f>
        <v>270</v>
      </c>
    </row>
    <row r="109" customFormat="false" ht="12.95" hidden="false" customHeight="true" outlineLevel="0" collapsed="false">
      <c r="A109" s="148"/>
      <c r="B109" s="148"/>
      <c r="C109" s="149"/>
      <c r="D109" s="149"/>
      <c r="E109" s="148" t="s">
        <v>50</v>
      </c>
      <c r="F109" s="150"/>
      <c r="G109" s="151" t="n">
        <f aca="false">SUM(O108:Z108)</f>
        <v>1905</v>
      </c>
      <c r="H109" s="150"/>
      <c r="I109" s="150"/>
      <c r="J109" s="150"/>
      <c r="K109" s="150"/>
      <c r="L109" s="150"/>
      <c r="M109" s="150"/>
      <c r="N109" s="150"/>
      <c r="O109" s="267"/>
      <c r="P109" s="267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</row>
    <row r="110" customFormat="false" ht="13.5" hidden="false" customHeight="true" outlineLevel="0" collapsed="false">
      <c r="A110" s="148"/>
      <c r="B110" s="148"/>
      <c r="C110" s="149"/>
      <c r="D110" s="149"/>
      <c r="E110" s="148" t="s">
        <v>51</v>
      </c>
      <c r="F110" s="148"/>
      <c r="G110" s="151" t="n">
        <f aca="false">SUM(H108:N108)</f>
        <v>1905</v>
      </c>
      <c r="H110" s="148"/>
      <c r="I110" s="150"/>
      <c r="J110" s="155" t="s">
        <v>52</v>
      </c>
      <c r="K110" s="155"/>
      <c r="L110" s="155"/>
      <c r="M110" s="155"/>
      <c r="N110" s="155"/>
      <c r="O110" s="156" t="n">
        <f aca="false">COUNTIF($E40:$E108,1)</f>
        <v>1</v>
      </c>
      <c r="P110" s="157" t="n">
        <f aca="false">COUNTIF($F40:$F108,1)</f>
        <v>2</v>
      </c>
      <c r="Q110" s="268" t="n">
        <f aca="false">COUNTIF($E40:$E108,2)</f>
        <v>0</v>
      </c>
      <c r="R110" s="157" t="n">
        <f aca="false">COUNTIF($F40:$F108,2)</f>
        <v>2</v>
      </c>
      <c r="S110" s="156" t="n">
        <f aca="false">COUNTIF($E40:$E108,3)</f>
        <v>0</v>
      </c>
      <c r="T110" s="157" t="n">
        <f aca="false">COUNTIF($F40:$F108,3)</f>
        <v>2</v>
      </c>
      <c r="U110" s="156" t="n">
        <f aca="false">COUNTIF($E40:$E108,4)</f>
        <v>5</v>
      </c>
      <c r="V110" s="157" t="n">
        <f aca="false">COUNTIF($F40:$F108,4)</f>
        <v>0</v>
      </c>
      <c r="W110" s="156" t="n">
        <f aca="false">COUNTIF($E40:$E108,5)</f>
        <v>0</v>
      </c>
      <c r="X110" s="157" t="n">
        <f aca="false">COUNTIF($F40:$F108,5)</f>
        <v>0</v>
      </c>
      <c r="Y110" s="156" t="n">
        <f aca="false">COUNTIF($E40:$E108,6)</f>
        <v>0</v>
      </c>
      <c r="Z110" s="157" t="n">
        <f aca="false">COUNTIF($F40:$F108,6)</f>
        <v>0</v>
      </c>
    </row>
    <row r="111" customFormat="false" ht="12.95" hidden="false" customHeight="true" outlineLevel="0" collapsed="false">
      <c r="A111" s="150"/>
      <c r="B111" s="150"/>
      <c r="C111" s="158"/>
      <c r="D111" s="158"/>
      <c r="E111" s="150"/>
      <c r="F111" s="150"/>
      <c r="G111" s="159" t="str">
        <f aca="false">IF(G109=G110,"","BŁĄD !!! SPRAWDŹ WIERSZ OGÓŁEM")</f>
        <v/>
      </c>
      <c r="H111" s="150"/>
      <c r="I111" s="150"/>
      <c r="J111" s="150"/>
      <c r="K111" s="150"/>
      <c r="L111" s="150"/>
      <c r="M111" s="150"/>
      <c r="N111" s="150"/>
      <c r="O111" s="150" t="str">
        <f aca="false">IF(O110&gt;8,"za dużo E","")</f>
        <v/>
      </c>
      <c r="P111" s="150"/>
      <c r="Q111" s="150" t="str">
        <f aca="false">IF(Q110&gt;8,"za dużo E","")</f>
        <v/>
      </c>
      <c r="R111" s="150"/>
      <c r="S111" s="150" t="str">
        <f aca="false">IF(S110&gt;8,"za dużo E","")</f>
        <v/>
      </c>
      <c r="T111" s="150"/>
      <c r="U111" s="150" t="str">
        <f aca="false">IF(U110&gt;8,"za dużo E","")</f>
        <v/>
      </c>
      <c r="V111" s="150"/>
      <c r="W111" s="150" t="str">
        <f aca="false">IF(W110&gt;8,"za dużo E","")</f>
        <v/>
      </c>
      <c r="X111" s="150"/>
      <c r="Y111" s="150" t="str">
        <f aca="false">IF(Y110&gt;8,"za dużo E","")</f>
        <v/>
      </c>
      <c r="Z111" s="150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  <c r="I115" s="269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</sheetData>
  <mergeCells count="47">
    <mergeCell ref="S1:Z1"/>
    <mergeCell ref="A2:Z2"/>
    <mergeCell ref="A3:Z3"/>
    <mergeCell ref="A4:Z4"/>
    <mergeCell ref="A5:Z5"/>
    <mergeCell ref="A6:Z6"/>
    <mergeCell ref="A7:Z7"/>
    <mergeCell ref="A8:Z8"/>
    <mergeCell ref="A9:Z9"/>
    <mergeCell ref="G10:N11"/>
    <mergeCell ref="O10:R10"/>
    <mergeCell ref="S10:V10"/>
    <mergeCell ref="W10:Z10"/>
    <mergeCell ref="O11:P11"/>
    <mergeCell ref="Q11:R11"/>
    <mergeCell ref="S11:T11"/>
    <mergeCell ref="U11:V11"/>
    <mergeCell ref="W11:X11"/>
    <mergeCell ref="Y11:Z11"/>
    <mergeCell ref="A14:Z14"/>
    <mergeCell ref="A31:B31"/>
    <mergeCell ref="A32:Z32"/>
    <mergeCell ref="A42:B42"/>
    <mergeCell ref="A43:Z43"/>
    <mergeCell ref="A49:B49"/>
    <mergeCell ref="A50:Z50"/>
    <mergeCell ref="A53:B53"/>
    <mergeCell ref="A54:Z54"/>
    <mergeCell ref="A59:B59"/>
    <mergeCell ref="A60:Z60"/>
    <mergeCell ref="A68:B68"/>
    <mergeCell ref="A69:Z69"/>
    <mergeCell ref="A70:Z70"/>
    <mergeCell ref="A78:B78"/>
    <mergeCell ref="A80:Z80"/>
    <mergeCell ref="A88:B88"/>
    <mergeCell ref="A89:Z89"/>
    <mergeCell ref="A98:Z98"/>
    <mergeCell ref="A108:B108"/>
    <mergeCell ref="E108:F108"/>
    <mergeCell ref="O109:P109"/>
    <mergeCell ref="Q109:R109"/>
    <mergeCell ref="S109:T109"/>
    <mergeCell ref="U109:V109"/>
    <mergeCell ref="W109:X109"/>
    <mergeCell ref="Y109:Z109"/>
    <mergeCell ref="J110:N11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85"/>
    <col collapsed="false" customWidth="true" hidden="false" outlineLevel="0" max="3" min="3" style="0" width="14.99"/>
  </cols>
  <sheetData>
    <row r="3" customFormat="false" ht="12.75" hidden="false" customHeight="false" outlineLevel="0" collapsed="false">
      <c r="A3" s="270"/>
      <c r="B3" s="271" t="s">
        <v>305</v>
      </c>
      <c r="C3" s="272"/>
    </row>
    <row r="4" customFormat="false" ht="12.75" hidden="false" customHeight="false" outlineLevel="0" collapsed="false">
      <c r="A4" s="271" t="s">
        <v>306</v>
      </c>
      <c r="B4" s="270" t="s">
        <v>307</v>
      </c>
      <c r="C4" s="273" t="s">
        <v>308</v>
      </c>
    </row>
    <row r="5" customFormat="false" ht="12.75" hidden="false" customHeight="false" outlineLevel="0" collapsed="false">
      <c r="A5" s="274" t="n">
        <v>1</v>
      </c>
      <c r="B5" s="275" t="n">
        <v>29</v>
      </c>
      <c r="C5" s="276" t="n">
        <v>315</v>
      </c>
    </row>
    <row r="6" customFormat="false" ht="12.75" hidden="false" customHeight="false" outlineLevel="0" collapsed="false">
      <c r="A6" s="277" t="n">
        <v>2</v>
      </c>
      <c r="B6" s="278" t="n">
        <v>31</v>
      </c>
      <c r="C6" s="279" t="n">
        <v>360</v>
      </c>
    </row>
    <row r="7" customFormat="false" ht="12.75" hidden="false" customHeight="false" outlineLevel="0" collapsed="false">
      <c r="A7" s="277" t="n">
        <v>3</v>
      </c>
      <c r="B7" s="278" t="n">
        <v>33</v>
      </c>
      <c r="C7" s="279" t="n">
        <v>360</v>
      </c>
    </row>
    <row r="8" customFormat="false" ht="12.75" hidden="false" customHeight="false" outlineLevel="0" collapsed="false">
      <c r="A8" s="277" t="n">
        <v>4</v>
      </c>
      <c r="B8" s="278" t="n">
        <v>33</v>
      </c>
      <c r="C8" s="279" t="n">
        <v>330</v>
      </c>
    </row>
    <row r="9" customFormat="false" ht="12.75" hidden="false" customHeight="false" outlineLevel="0" collapsed="false">
      <c r="A9" s="277" t="n">
        <v>5</v>
      </c>
      <c r="B9" s="278" t="n">
        <v>33</v>
      </c>
      <c r="C9" s="279" t="n">
        <v>270</v>
      </c>
    </row>
    <row r="10" customFormat="false" ht="12.75" hidden="false" customHeight="false" outlineLevel="0" collapsed="false">
      <c r="A10" s="277" t="n">
        <v>6</v>
      </c>
      <c r="B10" s="278" t="n">
        <v>31</v>
      </c>
      <c r="C10" s="279" t="n">
        <v>270</v>
      </c>
    </row>
    <row r="11" customFormat="false" ht="12.75" hidden="false" customHeight="false" outlineLevel="0" collapsed="false">
      <c r="A11" s="280" t="s">
        <v>309</v>
      </c>
      <c r="B11" s="281" t="n">
        <v>190</v>
      </c>
      <c r="C11" s="282" t="n">
        <v>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7.56"/>
    <col collapsed="false" customWidth="true" hidden="false" outlineLevel="0" max="3" min="3" style="0" width="17.99"/>
    <col collapsed="false" customWidth="true" hidden="false" outlineLevel="0" max="4" min="4" style="0" width="20.41"/>
    <col collapsed="false" customWidth="true" hidden="false" outlineLevel="0" max="5" min="5" style="0" width="21.56"/>
  </cols>
  <sheetData>
    <row r="1" customFormat="false" ht="14.25" hidden="false" customHeight="false" outlineLevel="0" collapsed="false">
      <c r="A1" s="283" t="s">
        <v>310</v>
      </c>
      <c r="B1" s="283" t="s">
        <v>311</v>
      </c>
      <c r="C1" s="284" t="s">
        <v>71</v>
      </c>
      <c r="D1" s="283" t="s">
        <v>17</v>
      </c>
      <c r="E1" s="283" t="s">
        <v>18</v>
      </c>
      <c r="F1" s="283" t="s">
        <v>312</v>
      </c>
      <c r="G1" s="283" t="s">
        <v>306</v>
      </c>
      <c r="L1" s="0" t="s">
        <v>17</v>
      </c>
      <c r="M1" s="0" t="s">
        <v>18</v>
      </c>
    </row>
    <row r="2" customFormat="false" ht="12.75" hidden="false" customHeight="false" outlineLevel="0" collapsed="false">
      <c r="A2" s="0" t="s">
        <v>72</v>
      </c>
      <c r="B2" s="0" t="s">
        <v>77</v>
      </c>
      <c r="C2" s="285" t="n">
        <v>2</v>
      </c>
      <c r="D2" s="285" t="n">
        <v>3</v>
      </c>
      <c r="E2" s="285"/>
      <c r="F2" s="0" t="n">
        <v>30</v>
      </c>
      <c r="G2" s="285" t="n">
        <f aca="false">SUM(D2:E2)</f>
        <v>3</v>
      </c>
      <c r="J2" s="0" t="s">
        <v>313</v>
      </c>
      <c r="K2" s="0" t="n">
        <v>3</v>
      </c>
      <c r="L2" s="0" t="str">
        <f aca="false">_xlfn.CONCAT(J2,K2)</f>
        <v>=3</v>
      </c>
    </row>
    <row r="3" customFormat="false" ht="12.75" hidden="false" customHeight="false" outlineLevel="0" collapsed="false">
      <c r="A3" s="0" t="s">
        <v>72</v>
      </c>
      <c r="B3" s="0" t="s">
        <v>80</v>
      </c>
      <c r="C3" s="285" t="n">
        <v>2</v>
      </c>
      <c r="D3" s="285"/>
      <c r="E3" s="286" t="n">
        <v>2</v>
      </c>
      <c r="F3" s="0" t="n">
        <v>30</v>
      </c>
      <c r="G3" s="285" t="n">
        <f aca="false">SUM(D3:E3)</f>
        <v>2</v>
      </c>
      <c r="M3" s="0" t="str">
        <f aca="false">L2</f>
        <v>=3</v>
      </c>
    </row>
    <row r="4" customFormat="false" ht="12.75" hidden="false" customHeight="false" outlineLevel="0" collapsed="false">
      <c r="A4" s="0" t="s">
        <v>72</v>
      </c>
      <c r="B4" s="0" t="s">
        <v>100</v>
      </c>
      <c r="C4" s="285" t="n">
        <v>3</v>
      </c>
      <c r="D4" s="285"/>
      <c r="E4" s="286" t="n">
        <v>2</v>
      </c>
      <c r="F4" s="0" t="n">
        <v>30</v>
      </c>
      <c r="G4" s="285" t="n">
        <f aca="false">SUM(D4:E4)</f>
        <v>2</v>
      </c>
    </row>
    <row r="5" customFormat="false" ht="12.75" hidden="false" customHeight="false" outlineLevel="0" collapsed="false">
      <c r="A5" s="0" t="s">
        <v>72</v>
      </c>
      <c r="B5" s="0" t="s">
        <v>314</v>
      </c>
      <c r="C5" s="285" t="n">
        <v>4</v>
      </c>
      <c r="D5" s="285" t="n">
        <v>1</v>
      </c>
      <c r="E5" s="285"/>
      <c r="F5" s="0" t="n">
        <v>30</v>
      </c>
      <c r="G5" s="285" t="n">
        <f aca="false">SUM(D5:E5)</f>
        <v>1</v>
      </c>
    </row>
    <row r="6" customFormat="false" ht="12.75" hidden="false" customHeight="false" outlineLevel="0" collapsed="false">
      <c r="A6" s="0" t="s">
        <v>72</v>
      </c>
      <c r="B6" s="0" t="s">
        <v>84</v>
      </c>
      <c r="C6" s="285" t="n">
        <v>4</v>
      </c>
      <c r="D6" s="285" t="n">
        <v>2</v>
      </c>
      <c r="E6" s="285"/>
      <c r="F6" s="0" t="n">
        <v>30</v>
      </c>
      <c r="G6" s="285" t="n">
        <f aca="false">SUM(D6:E6)</f>
        <v>2</v>
      </c>
    </row>
    <row r="7" customFormat="false" ht="12.75" hidden="false" customHeight="false" outlineLevel="0" collapsed="false">
      <c r="A7" s="0" t="s">
        <v>72</v>
      </c>
      <c r="B7" s="0" t="s">
        <v>87</v>
      </c>
      <c r="C7" s="285" t="n">
        <v>2</v>
      </c>
      <c r="D7" s="285"/>
      <c r="E7" s="286" t="n">
        <v>2</v>
      </c>
      <c r="F7" s="0" t="n">
        <v>30</v>
      </c>
      <c r="G7" s="285" t="n">
        <f aca="false">SUM(D7:E7)</f>
        <v>2</v>
      </c>
    </row>
    <row r="8" customFormat="false" ht="12.75" hidden="false" customHeight="false" outlineLevel="0" collapsed="false">
      <c r="A8" s="0" t="s">
        <v>72</v>
      </c>
      <c r="B8" s="0" t="s">
        <v>90</v>
      </c>
      <c r="C8" s="285" t="n">
        <v>3</v>
      </c>
      <c r="D8" s="285" t="n">
        <v>3</v>
      </c>
      <c r="E8" s="285"/>
      <c r="F8" s="0" t="n">
        <v>30</v>
      </c>
      <c r="G8" s="285" t="n">
        <f aca="false">SUM(D8:E8)</f>
        <v>3</v>
      </c>
    </row>
    <row r="9" customFormat="false" ht="12.75" hidden="false" customHeight="false" outlineLevel="0" collapsed="false">
      <c r="A9" s="0" t="s">
        <v>72</v>
      </c>
      <c r="B9" s="0" t="s">
        <v>93</v>
      </c>
      <c r="C9" s="285" t="n">
        <v>2</v>
      </c>
      <c r="D9" s="285" t="n">
        <v>4</v>
      </c>
      <c r="E9" s="285"/>
      <c r="F9" s="0" t="n">
        <v>30</v>
      </c>
      <c r="G9" s="285" t="n">
        <f aca="false">SUM(D9:E9)</f>
        <v>4</v>
      </c>
    </row>
    <row r="10" customFormat="false" ht="12.75" hidden="false" customHeight="false" outlineLevel="0" collapsed="false">
      <c r="A10" s="0" t="s">
        <v>72</v>
      </c>
      <c r="B10" s="0" t="s">
        <v>96</v>
      </c>
      <c r="C10" s="285" t="n">
        <v>3</v>
      </c>
      <c r="D10" s="285"/>
      <c r="E10" s="286" t="n">
        <v>1</v>
      </c>
      <c r="F10" s="0" t="n">
        <v>15</v>
      </c>
      <c r="G10" s="285" t="n">
        <f aca="false">SUM(D10:E10)</f>
        <v>1</v>
      </c>
    </row>
    <row r="11" customFormat="false" ht="12.75" hidden="false" customHeight="false" outlineLevel="0" collapsed="false">
      <c r="A11" s="0" t="s">
        <v>72</v>
      </c>
      <c r="B11" s="0" t="s">
        <v>103</v>
      </c>
      <c r="C11" s="285" t="n">
        <v>2</v>
      </c>
      <c r="D11" s="285"/>
      <c r="E11" s="286" t="n">
        <v>6</v>
      </c>
      <c r="F11" s="0" t="n">
        <v>30</v>
      </c>
      <c r="G11" s="285" t="n">
        <f aca="false">SUM(D11:E11)</f>
        <v>6</v>
      </c>
    </row>
    <row r="12" customFormat="false" ht="12.75" hidden="false" customHeight="false" outlineLevel="0" collapsed="false">
      <c r="A12" s="0" t="s">
        <v>72</v>
      </c>
      <c r="B12" s="0" t="s">
        <v>107</v>
      </c>
      <c r="C12" s="285" t="n">
        <v>4</v>
      </c>
      <c r="D12" s="285"/>
      <c r="E12" s="286" t="n">
        <v>6</v>
      </c>
      <c r="F12" s="0" t="n">
        <v>30</v>
      </c>
      <c r="G12" s="285" t="n">
        <f aca="false">SUM(D12:E12)</f>
        <v>6</v>
      </c>
    </row>
    <row r="13" customFormat="false" ht="12.75" hidden="false" customHeight="false" outlineLevel="0" collapsed="false">
      <c r="A13" s="0" t="s">
        <v>72</v>
      </c>
      <c r="B13" s="0" t="s">
        <v>110</v>
      </c>
      <c r="C13" s="285" t="n">
        <v>3</v>
      </c>
      <c r="D13" s="285" t="n">
        <v>3</v>
      </c>
      <c r="E13" s="285"/>
      <c r="F13" s="0" t="n">
        <v>30</v>
      </c>
      <c r="G13" s="285" t="n">
        <f aca="false">SUM(D13:E13)</f>
        <v>3</v>
      </c>
    </row>
    <row r="14" customFormat="false" ht="12.75" hidden="false" customHeight="false" outlineLevel="0" collapsed="false">
      <c r="A14" s="0" t="s">
        <v>72</v>
      </c>
      <c r="B14" s="0" t="s">
        <v>113</v>
      </c>
      <c r="C14" s="285" t="n">
        <v>3</v>
      </c>
      <c r="D14" s="285"/>
      <c r="E14" s="286" t="n">
        <v>6</v>
      </c>
      <c r="F14" s="0" t="n">
        <v>30</v>
      </c>
      <c r="G14" s="285" t="n">
        <f aca="false">SUM(D14:E14)</f>
        <v>6</v>
      </c>
    </row>
    <row r="15" customFormat="false" ht="12.75" hidden="false" customHeight="false" outlineLevel="0" collapsed="false">
      <c r="A15" s="0" t="s">
        <v>72</v>
      </c>
      <c r="B15" s="0" t="s">
        <v>116</v>
      </c>
      <c r="C15" s="285" t="n">
        <v>2</v>
      </c>
      <c r="D15" s="285"/>
      <c r="E15" s="286" t="n">
        <v>4</v>
      </c>
      <c r="F15" s="0" t="n">
        <v>30</v>
      </c>
      <c r="G15" s="285" t="n">
        <f aca="false">SUM(D15:E15)</f>
        <v>4</v>
      </c>
    </row>
    <row r="16" customFormat="false" ht="12.75" hidden="false" customHeight="false" outlineLevel="0" collapsed="false">
      <c r="A16" s="0" t="s">
        <v>72</v>
      </c>
      <c r="B16" s="0" t="s">
        <v>120</v>
      </c>
      <c r="C16" s="285" t="n">
        <v>3</v>
      </c>
      <c r="D16" s="285"/>
      <c r="E16" s="286" t="n">
        <v>2</v>
      </c>
      <c r="F16" s="0" t="n">
        <v>30</v>
      </c>
      <c r="G16" s="285" t="n">
        <f aca="false">SUM(D16:E16)</f>
        <v>2</v>
      </c>
    </row>
    <row r="17" customFormat="false" ht="12.75" hidden="false" customHeight="false" outlineLevel="0" collapsed="false">
      <c r="A17" s="0" t="s">
        <v>72</v>
      </c>
      <c r="B17" s="0" t="s">
        <v>123</v>
      </c>
      <c r="C17" s="285" t="n">
        <v>4</v>
      </c>
      <c r="D17" s="285" t="n">
        <v>2</v>
      </c>
      <c r="E17" s="285"/>
      <c r="F17" s="0" t="n">
        <v>30</v>
      </c>
      <c r="G17" s="285" t="n">
        <f aca="false">SUM(D17:E17)</f>
        <v>2</v>
      </c>
    </row>
    <row r="18" customFormat="false" ht="12.75" hidden="false" customHeight="false" outlineLevel="0" collapsed="false">
      <c r="A18" s="0" t="s">
        <v>125</v>
      </c>
      <c r="B18" s="0" t="s">
        <v>146</v>
      </c>
      <c r="C18" s="285" t="n">
        <v>4</v>
      </c>
      <c r="D18" s="285"/>
      <c r="E18" s="286" t="n">
        <v>2</v>
      </c>
      <c r="F18" s="0" t="n">
        <v>30</v>
      </c>
      <c r="G18" s="285" t="n">
        <f aca="false">SUM(D18:E18)</f>
        <v>2</v>
      </c>
    </row>
    <row r="19" customFormat="false" ht="12.75" hidden="false" customHeight="false" outlineLevel="0" collapsed="false">
      <c r="A19" s="0" t="s">
        <v>125</v>
      </c>
      <c r="B19" s="0" t="s">
        <v>130</v>
      </c>
      <c r="C19" s="285" t="n">
        <v>3</v>
      </c>
      <c r="D19" s="285" t="n">
        <v>1</v>
      </c>
      <c r="E19" s="285"/>
      <c r="F19" s="0" t="n">
        <v>30</v>
      </c>
      <c r="G19" s="285" t="n">
        <f aca="false">SUM(D19:E19)</f>
        <v>1</v>
      </c>
    </row>
    <row r="20" customFormat="false" ht="12.75" hidden="false" customHeight="false" outlineLevel="0" collapsed="false">
      <c r="A20" s="0" t="s">
        <v>125</v>
      </c>
      <c r="B20" s="0" t="s">
        <v>139</v>
      </c>
      <c r="C20" s="285" t="n">
        <v>1</v>
      </c>
      <c r="D20" s="285"/>
      <c r="E20" s="286" t="n">
        <v>1</v>
      </c>
      <c r="F20" s="0" t="n">
        <v>15</v>
      </c>
      <c r="G20" s="285" t="n">
        <f aca="false">SUM(D20:E20)</f>
        <v>1</v>
      </c>
    </row>
    <row r="21" customFormat="false" ht="12.75" hidden="false" customHeight="false" outlineLevel="0" collapsed="false">
      <c r="A21" s="0" t="s">
        <v>125</v>
      </c>
      <c r="B21" s="0" t="s">
        <v>315</v>
      </c>
      <c r="C21" s="285" t="n">
        <v>3</v>
      </c>
      <c r="D21" s="286" t="n">
        <v>1</v>
      </c>
      <c r="E21" s="285"/>
      <c r="F21" s="0" t="n">
        <v>30</v>
      </c>
      <c r="G21" s="285" t="n">
        <f aca="false">SUM(D21:E21)</f>
        <v>1</v>
      </c>
    </row>
    <row r="22" customFormat="false" ht="12.75" hidden="false" customHeight="false" outlineLevel="0" collapsed="false">
      <c r="A22" s="0" t="s">
        <v>125</v>
      </c>
      <c r="B22" s="0" t="s">
        <v>142</v>
      </c>
      <c r="C22" s="285" t="n">
        <v>3</v>
      </c>
      <c r="D22" s="285"/>
      <c r="E22" s="286" t="n">
        <v>3</v>
      </c>
      <c r="F22" s="0" t="n">
        <v>30</v>
      </c>
      <c r="G22" s="285" t="n">
        <f aca="false">SUM(D22:E22)</f>
        <v>3</v>
      </c>
    </row>
    <row r="23" customFormat="false" ht="12.75" hidden="false" customHeight="false" outlineLevel="0" collapsed="false">
      <c r="A23" s="0" t="s">
        <v>125</v>
      </c>
      <c r="B23" s="0" t="s">
        <v>127</v>
      </c>
      <c r="C23" s="285" t="n">
        <v>3</v>
      </c>
      <c r="D23" s="285"/>
      <c r="E23" s="286" t="n">
        <v>1</v>
      </c>
      <c r="F23" s="0" t="n">
        <v>30</v>
      </c>
      <c r="G23" s="285" t="n">
        <f aca="false">SUM(D23:E23)</f>
        <v>1</v>
      </c>
    </row>
    <row r="24" customFormat="false" ht="12.75" hidden="false" customHeight="false" outlineLevel="0" collapsed="false">
      <c r="A24" s="0" t="s">
        <v>125</v>
      </c>
      <c r="B24" s="0" t="s">
        <v>149</v>
      </c>
      <c r="C24" s="285" t="n">
        <v>3</v>
      </c>
      <c r="D24" s="285"/>
      <c r="E24" s="286" t="n">
        <v>5</v>
      </c>
      <c r="F24" s="0" t="n">
        <v>30</v>
      </c>
      <c r="G24" s="285" t="n">
        <f aca="false">SUM(D24:E24)</f>
        <v>5</v>
      </c>
    </row>
    <row r="25" customFormat="false" ht="12.75" hidden="false" customHeight="false" outlineLevel="0" collapsed="false">
      <c r="A25" s="0" t="s">
        <v>125</v>
      </c>
      <c r="B25" s="0" t="s">
        <v>153</v>
      </c>
      <c r="C25" s="285" t="n">
        <v>3</v>
      </c>
      <c r="D25" s="286" t="n">
        <v>5</v>
      </c>
      <c r="E25" s="285"/>
      <c r="F25" s="0" t="n">
        <v>30</v>
      </c>
      <c r="G25" s="285" t="n">
        <f aca="false">SUM(D25:E25)</f>
        <v>5</v>
      </c>
    </row>
    <row r="26" customFormat="false" ht="12.75" hidden="false" customHeight="false" outlineLevel="0" collapsed="false">
      <c r="A26" s="0" t="s">
        <v>125</v>
      </c>
      <c r="B26" s="0" t="s">
        <v>133</v>
      </c>
      <c r="C26" s="285" t="n">
        <v>3</v>
      </c>
      <c r="D26" s="285" t="n">
        <v>2</v>
      </c>
      <c r="E26" s="285"/>
      <c r="F26" s="0" t="n">
        <v>30</v>
      </c>
      <c r="G26" s="285" t="n">
        <f aca="false">SUM(D26:E26)</f>
        <v>2</v>
      </c>
    </row>
    <row r="27" customFormat="false" ht="12.75" hidden="false" customHeight="false" outlineLevel="0" collapsed="false">
      <c r="A27" s="0" t="s">
        <v>155</v>
      </c>
      <c r="B27" s="0" t="s">
        <v>157</v>
      </c>
      <c r="C27" s="285" t="n">
        <v>3</v>
      </c>
      <c r="D27" s="285"/>
      <c r="E27" s="286" t="n">
        <v>1</v>
      </c>
      <c r="F27" s="0" t="n">
        <v>30</v>
      </c>
      <c r="G27" s="285" t="n">
        <f aca="false">SUM(D27:E27)</f>
        <v>1</v>
      </c>
    </row>
    <row r="28" customFormat="false" ht="12.75" hidden="false" customHeight="false" outlineLevel="0" collapsed="false">
      <c r="A28" s="0" t="s">
        <v>155</v>
      </c>
      <c r="B28" s="0" t="s">
        <v>160</v>
      </c>
      <c r="C28" s="285" t="n">
        <v>3</v>
      </c>
      <c r="D28" s="285"/>
      <c r="E28" s="286" t="n">
        <v>4</v>
      </c>
      <c r="F28" s="0" t="n">
        <v>30</v>
      </c>
      <c r="G28" s="285" t="n">
        <f aca="false">SUM(D28:E28)</f>
        <v>4</v>
      </c>
    </row>
    <row r="29" customFormat="false" ht="12.75" hidden="false" customHeight="false" outlineLevel="0" collapsed="false">
      <c r="A29" s="0" t="s">
        <v>155</v>
      </c>
      <c r="B29" s="0" t="s">
        <v>163</v>
      </c>
      <c r="C29" s="285" t="n">
        <v>4</v>
      </c>
      <c r="D29" s="285" t="n">
        <v>1</v>
      </c>
      <c r="E29" s="285"/>
      <c r="F29" s="0" t="n">
        <v>30</v>
      </c>
      <c r="G29" s="285" t="n">
        <f aca="false">SUM(D29:E29)</f>
        <v>1</v>
      </c>
    </row>
    <row r="30" customFormat="false" ht="12.75" hidden="false" customHeight="false" outlineLevel="0" collapsed="false">
      <c r="A30" s="0" t="s">
        <v>155</v>
      </c>
      <c r="B30" s="0" t="s">
        <v>166</v>
      </c>
      <c r="C30" s="285" t="n">
        <v>3</v>
      </c>
      <c r="D30" s="285"/>
      <c r="E30" s="286" t="n">
        <v>6</v>
      </c>
      <c r="F30" s="0" t="n">
        <v>30</v>
      </c>
      <c r="G30" s="285" t="n">
        <f aca="false">SUM(D30:E30)</f>
        <v>6</v>
      </c>
    </row>
    <row r="31" customFormat="false" ht="12.75" hidden="false" customHeight="false" outlineLevel="0" collapsed="false">
      <c r="A31" s="0" t="s">
        <v>155</v>
      </c>
      <c r="B31" s="0" t="s">
        <v>169</v>
      </c>
      <c r="C31" s="285" t="n">
        <v>3</v>
      </c>
      <c r="D31" s="285"/>
      <c r="E31" s="286" t="n">
        <v>4</v>
      </c>
      <c r="F31" s="0" t="n">
        <v>30</v>
      </c>
      <c r="G31" s="285" t="n">
        <f aca="false">SUM(D31:E31)</f>
        <v>4</v>
      </c>
    </row>
    <row r="32" customFormat="false" ht="12.75" hidden="false" customHeight="false" outlineLevel="0" collapsed="false">
      <c r="A32" s="0" t="s">
        <v>171</v>
      </c>
      <c r="B32" s="0" t="s">
        <v>173</v>
      </c>
      <c r="C32" s="285"/>
      <c r="D32" s="285"/>
      <c r="E32" s="286" t="n">
        <v>1</v>
      </c>
      <c r="F32" s="0" t="n">
        <v>30</v>
      </c>
      <c r="G32" s="285" t="n">
        <f aca="false">SUM(D32:E32)</f>
        <v>1</v>
      </c>
    </row>
    <row r="33" customFormat="false" ht="12.75" hidden="false" customHeight="false" outlineLevel="0" collapsed="false">
      <c r="A33" s="0" t="s">
        <v>171</v>
      </c>
      <c r="B33" s="0" t="s">
        <v>176</v>
      </c>
      <c r="C33" s="285"/>
      <c r="D33" s="285"/>
      <c r="E33" s="286" t="n">
        <v>2</v>
      </c>
      <c r="F33" s="0" t="n">
        <v>30</v>
      </c>
      <c r="G33" s="285" t="n">
        <f aca="false">SUM(D33:E33)</f>
        <v>2</v>
      </c>
    </row>
    <row r="34" customFormat="false" ht="12.75" hidden="false" customHeight="false" outlineLevel="0" collapsed="false">
      <c r="A34" s="0" t="s">
        <v>178</v>
      </c>
      <c r="B34" s="0" t="s">
        <v>180</v>
      </c>
      <c r="C34" s="285" t="n">
        <v>3</v>
      </c>
      <c r="D34" s="285"/>
      <c r="E34" s="286" t="n">
        <v>3</v>
      </c>
      <c r="F34" s="0" t="n">
        <v>30</v>
      </c>
      <c r="G34" s="285" t="n">
        <f aca="false">SUM(D34:E34)</f>
        <v>3</v>
      </c>
    </row>
    <row r="35" customFormat="false" ht="12.75" hidden="false" customHeight="false" outlineLevel="0" collapsed="false">
      <c r="A35" s="0" t="s">
        <v>178</v>
      </c>
      <c r="B35" s="0" t="s">
        <v>183</v>
      </c>
      <c r="C35" s="285" t="n">
        <v>3</v>
      </c>
      <c r="D35" s="285"/>
      <c r="E35" s="286" t="n">
        <v>4</v>
      </c>
      <c r="F35" s="0" t="n">
        <v>30</v>
      </c>
      <c r="G35" s="285" t="n">
        <f aca="false">SUM(D35:E35)</f>
        <v>4</v>
      </c>
    </row>
    <row r="36" customFormat="false" ht="12.75" hidden="false" customHeight="false" outlineLevel="0" collapsed="false">
      <c r="A36" s="0" t="s">
        <v>178</v>
      </c>
      <c r="B36" s="0" t="s">
        <v>186</v>
      </c>
      <c r="C36" s="285" t="n">
        <v>3</v>
      </c>
      <c r="D36" s="285"/>
      <c r="E36" s="286" t="n">
        <v>5</v>
      </c>
      <c r="F36" s="0" t="n">
        <v>30</v>
      </c>
      <c r="G36" s="285" t="n">
        <f aca="false">SUM(D36:E36)</f>
        <v>5</v>
      </c>
    </row>
    <row r="37" customFormat="false" ht="12.75" hidden="false" customHeight="false" outlineLevel="0" collapsed="false">
      <c r="A37" s="0" t="s">
        <v>178</v>
      </c>
      <c r="B37" s="0" t="s">
        <v>189</v>
      </c>
      <c r="C37" s="285" t="n">
        <v>3</v>
      </c>
      <c r="D37" s="285"/>
      <c r="E37" s="286" t="n">
        <v>6</v>
      </c>
      <c r="F37" s="0" t="n">
        <v>30</v>
      </c>
      <c r="G37" s="285" t="n">
        <f aca="false">SUM(D37:E37)</f>
        <v>6</v>
      </c>
    </row>
    <row r="38" customFormat="false" ht="12.75" hidden="false" customHeight="false" outlineLevel="0" collapsed="false">
      <c r="A38" s="0" t="s">
        <v>191</v>
      </c>
      <c r="B38" s="0" t="s">
        <v>193</v>
      </c>
      <c r="C38" s="285" t="n">
        <v>3</v>
      </c>
      <c r="D38" s="285"/>
      <c r="E38" s="286" t="n">
        <v>3</v>
      </c>
      <c r="F38" s="0" t="n">
        <v>30</v>
      </c>
      <c r="G38" s="285" t="n">
        <f aca="false">SUM(D38:E38)</f>
        <v>3</v>
      </c>
    </row>
    <row r="39" customFormat="false" ht="12.75" hidden="false" customHeight="false" outlineLevel="0" collapsed="false">
      <c r="A39" s="0" t="s">
        <v>191</v>
      </c>
      <c r="B39" s="0" t="s">
        <v>196</v>
      </c>
      <c r="C39" s="285" t="n">
        <v>3</v>
      </c>
      <c r="D39" s="285"/>
      <c r="E39" s="286" t="n">
        <v>5</v>
      </c>
      <c r="F39" s="0" t="n">
        <v>30</v>
      </c>
      <c r="G39" s="285" t="n">
        <f aca="false">SUM(D39:E39)</f>
        <v>5</v>
      </c>
    </row>
    <row r="40" customFormat="false" ht="12.75" hidden="false" customHeight="false" outlineLevel="0" collapsed="false">
      <c r="A40" s="0" t="s">
        <v>191</v>
      </c>
      <c r="B40" s="0" t="s">
        <v>199</v>
      </c>
      <c r="C40" s="285" t="n">
        <v>1</v>
      </c>
      <c r="D40" s="285"/>
      <c r="E40" s="286" t="n">
        <v>1</v>
      </c>
      <c r="F40" s="0" t="n">
        <v>15</v>
      </c>
      <c r="G40" s="285" t="n">
        <f aca="false">SUM(D40:E40)</f>
        <v>1</v>
      </c>
    </row>
    <row r="41" customFormat="false" ht="12.75" hidden="false" customHeight="false" outlineLevel="0" collapsed="false">
      <c r="A41" s="0" t="s">
        <v>191</v>
      </c>
      <c r="B41" s="0" t="s">
        <v>202</v>
      </c>
      <c r="C41" s="285" t="n">
        <v>3</v>
      </c>
      <c r="D41" s="285"/>
      <c r="E41" s="286" t="n">
        <v>6</v>
      </c>
      <c r="F41" s="0" t="n">
        <v>30</v>
      </c>
      <c r="G41" s="285" t="n">
        <f aca="false">SUM(D41:E41)</f>
        <v>6</v>
      </c>
    </row>
    <row r="42" customFormat="false" ht="12.75" hidden="false" customHeight="false" outlineLevel="0" collapsed="false">
      <c r="A42" s="0" t="s">
        <v>191</v>
      </c>
      <c r="B42" s="0" t="s">
        <v>205</v>
      </c>
      <c r="C42" s="285" t="n">
        <v>2</v>
      </c>
      <c r="D42" s="285"/>
      <c r="E42" s="286" t="n">
        <v>2</v>
      </c>
      <c r="F42" s="0" t="n">
        <v>30</v>
      </c>
      <c r="G42" s="285" t="n">
        <f aca="false">SUM(D42:E42)</f>
        <v>2</v>
      </c>
    </row>
    <row r="43" customFormat="false" ht="12.75" hidden="false" customHeight="false" outlineLevel="0" collapsed="false">
      <c r="A43" s="0" t="s">
        <v>191</v>
      </c>
      <c r="B43" s="0" t="s">
        <v>208</v>
      </c>
      <c r="C43" s="285" t="n">
        <v>5</v>
      </c>
      <c r="D43" s="285"/>
      <c r="E43" s="286" t="n">
        <v>5</v>
      </c>
      <c r="F43" s="0" t="n">
        <v>30</v>
      </c>
      <c r="G43" s="285" t="n">
        <f aca="false">SUM(D43:E43)</f>
        <v>5</v>
      </c>
    </row>
    <row r="44" customFormat="false" ht="12.75" hidden="false" customHeight="false" outlineLevel="0" collapsed="false">
      <c r="A44" s="0" t="s">
        <v>191</v>
      </c>
      <c r="B44" s="0" t="s">
        <v>211</v>
      </c>
      <c r="C44" s="285" t="n">
        <v>5</v>
      </c>
      <c r="D44" s="285"/>
      <c r="E44" s="286" t="n">
        <v>6</v>
      </c>
      <c r="F44" s="0" t="n">
        <v>30</v>
      </c>
      <c r="G44" s="285" t="n">
        <f aca="false">SUM(D44:E44)</f>
        <v>6</v>
      </c>
    </row>
    <row r="45" customFormat="false" ht="12.75" hidden="false" customHeight="false" outlineLevel="0" collapsed="false">
      <c r="A45" s="0" t="s">
        <v>41</v>
      </c>
      <c r="B45" s="0" t="s">
        <v>216</v>
      </c>
      <c r="C45" s="285" t="n">
        <v>3</v>
      </c>
      <c r="D45" s="285"/>
      <c r="E45" s="286" t="n">
        <v>3</v>
      </c>
      <c r="F45" s="0" t="n">
        <v>30</v>
      </c>
      <c r="G45" s="285" t="n">
        <f aca="false">SUM(D45:E45)</f>
        <v>3</v>
      </c>
    </row>
    <row r="46" customFormat="false" ht="12.75" hidden="false" customHeight="false" outlineLevel="0" collapsed="false">
      <c r="A46" s="0" t="s">
        <v>41</v>
      </c>
      <c r="B46" s="0" t="s">
        <v>219</v>
      </c>
      <c r="C46" s="285" t="n">
        <v>3</v>
      </c>
      <c r="D46" s="285"/>
      <c r="E46" s="286" t="n">
        <v>3</v>
      </c>
      <c r="F46" s="0" t="n">
        <v>30</v>
      </c>
      <c r="G46" s="285" t="n">
        <f aca="false">SUM(D46:E46)</f>
        <v>3</v>
      </c>
    </row>
    <row r="47" customFormat="false" ht="12.75" hidden="false" customHeight="false" outlineLevel="0" collapsed="false">
      <c r="A47" s="0" t="s">
        <v>41</v>
      </c>
      <c r="B47" s="0" t="s">
        <v>222</v>
      </c>
      <c r="C47" s="285" t="n">
        <v>4</v>
      </c>
      <c r="D47" s="285"/>
      <c r="E47" s="286" t="n">
        <v>4</v>
      </c>
      <c r="F47" s="0" t="n">
        <v>30</v>
      </c>
      <c r="G47" s="285" t="n">
        <f aca="false">SUM(D47:E47)</f>
        <v>4</v>
      </c>
    </row>
    <row r="48" customFormat="false" ht="12.75" hidden="false" customHeight="false" outlineLevel="0" collapsed="false">
      <c r="A48" s="0" t="s">
        <v>41</v>
      </c>
      <c r="B48" s="0" t="s">
        <v>225</v>
      </c>
      <c r="C48" s="285" t="n">
        <v>4</v>
      </c>
      <c r="D48" s="285" t="n">
        <v>4</v>
      </c>
      <c r="E48" s="285"/>
      <c r="F48" s="0" t="n">
        <v>30</v>
      </c>
      <c r="G48" s="285" t="n">
        <f aca="false">SUM(D48:E48)</f>
        <v>4</v>
      </c>
    </row>
    <row r="49" customFormat="false" ht="12.75" hidden="false" customHeight="false" outlineLevel="0" collapsed="false">
      <c r="A49" s="0" t="s">
        <v>41</v>
      </c>
      <c r="B49" s="0" t="s">
        <v>228</v>
      </c>
      <c r="C49" s="285" t="n">
        <v>4</v>
      </c>
      <c r="D49" s="285"/>
      <c r="E49" s="286" t="n">
        <v>5</v>
      </c>
      <c r="F49" s="0" t="n">
        <v>30</v>
      </c>
      <c r="G49" s="285" t="n">
        <f aca="false">SUM(D49:E49)</f>
        <v>5</v>
      </c>
    </row>
    <row r="50" customFormat="false" ht="12.75" hidden="false" customHeight="false" outlineLevel="0" collapsed="false">
      <c r="A50" s="0" t="s">
        <v>41</v>
      </c>
      <c r="B50" s="0" t="s">
        <v>231</v>
      </c>
      <c r="C50" s="285" t="n">
        <v>4</v>
      </c>
      <c r="D50" s="285"/>
      <c r="E50" s="286" t="n">
        <v>5</v>
      </c>
      <c r="F50" s="0" t="n">
        <v>30</v>
      </c>
      <c r="G50" s="285" t="n">
        <f aca="false">SUM(D50:E50)</f>
        <v>5</v>
      </c>
    </row>
    <row r="51" customFormat="false" ht="12.75" hidden="false" customHeight="false" outlineLevel="0" collapsed="false">
      <c r="A51" s="0" t="s">
        <v>41</v>
      </c>
      <c r="B51" s="0" t="s">
        <v>234</v>
      </c>
      <c r="C51" s="285" t="n">
        <v>4</v>
      </c>
      <c r="D51" s="285"/>
      <c r="E51" s="286" t="n">
        <v>6</v>
      </c>
      <c r="F51" s="0" t="n">
        <v>30</v>
      </c>
      <c r="G51" s="285" t="n">
        <f aca="false">SUM(D51:E51)</f>
        <v>6</v>
      </c>
    </row>
    <row r="52" customFormat="false" ht="12.75" hidden="false" customHeight="false" outlineLevel="0" collapsed="false">
      <c r="A52" s="0" t="s">
        <v>316</v>
      </c>
      <c r="B52" s="0" t="s">
        <v>238</v>
      </c>
      <c r="C52" s="285" t="n">
        <v>3</v>
      </c>
      <c r="D52" s="285"/>
      <c r="E52" s="286" t="n">
        <v>3</v>
      </c>
      <c r="F52" s="0" t="n">
        <v>30</v>
      </c>
      <c r="G52" s="285" t="n">
        <f aca="false">SUM(D52:E52)</f>
        <v>3</v>
      </c>
    </row>
    <row r="53" customFormat="false" ht="12.75" hidden="false" customHeight="false" outlineLevel="0" collapsed="false">
      <c r="A53" s="0" t="s">
        <v>316</v>
      </c>
      <c r="B53" s="0" t="s">
        <v>241</v>
      </c>
      <c r="C53" s="285" t="n">
        <v>3</v>
      </c>
      <c r="D53" s="285"/>
      <c r="E53" s="286" t="n">
        <v>3</v>
      </c>
      <c r="F53" s="0" t="n">
        <v>30</v>
      </c>
      <c r="G53" s="285" t="n">
        <f aca="false">SUM(D53:E53)</f>
        <v>3</v>
      </c>
    </row>
    <row r="54" customFormat="false" ht="12.75" hidden="false" customHeight="false" outlineLevel="0" collapsed="false">
      <c r="A54" s="0" t="s">
        <v>316</v>
      </c>
      <c r="B54" s="0" t="s">
        <v>244</v>
      </c>
      <c r="C54" s="285" t="n">
        <v>4</v>
      </c>
      <c r="D54" s="285"/>
      <c r="E54" s="286" t="n">
        <v>4</v>
      </c>
      <c r="F54" s="0" t="n">
        <v>30</v>
      </c>
      <c r="G54" s="285" t="n">
        <f aca="false">SUM(D54:E54)</f>
        <v>4</v>
      </c>
    </row>
    <row r="55" customFormat="false" ht="12.75" hidden="false" customHeight="false" outlineLevel="0" collapsed="false">
      <c r="A55" s="0" t="s">
        <v>316</v>
      </c>
      <c r="B55" s="0" t="s">
        <v>247</v>
      </c>
      <c r="C55" s="285" t="n">
        <v>4</v>
      </c>
      <c r="D55" s="285" t="n">
        <v>4</v>
      </c>
      <c r="E55" s="285"/>
      <c r="F55" s="0" t="n">
        <v>30</v>
      </c>
      <c r="G55" s="285" t="n">
        <f aca="false">SUM(D55:E55)</f>
        <v>4</v>
      </c>
    </row>
    <row r="56" customFormat="false" ht="12.75" hidden="false" customHeight="false" outlineLevel="0" collapsed="false">
      <c r="A56" s="0" t="s">
        <v>316</v>
      </c>
      <c r="B56" s="0" t="s">
        <v>250</v>
      </c>
      <c r="C56" s="285" t="n">
        <v>4</v>
      </c>
      <c r="D56" s="285"/>
      <c r="E56" s="286" t="n">
        <v>5</v>
      </c>
      <c r="F56" s="0" t="n">
        <v>30</v>
      </c>
      <c r="G56" s="285" t="n">
        <f aca="false">SUM(D56:E56)</f>
        <v>5</v>
      </c>
    </row>
    <row r="57" customFormat="false" ht="12.75" hidden="false" customHeight="false" outlineLevel="0" collapsed="false">
      <c r="A57" s="0" t="s">
        <v>316</v>
      </c>
      <c r="B57" s="0" t="s">
        <v>253</v>
      </c>
      <c r="C57" s="285" t="n">
        <v>4</v>
      </c>
      <c r="D57" s="285"/>
      <c r="E57" s="286" t="n">
        <v>5</v>
      </c>
      <c r="F57" s="0" t="n">
        <v>30</v>
      </c>
      <c r="G57" s="285" t="n">
        <f aca="false">SUM(D57:E57)</f>
        <v>5</v>
      </c>
    </row>
    <row r="58" customFormat="false" ht="12.75" hidden="false" customHeight="false" outlineLevel="0" collapsed="false">
      <c r="A58" s="0" t="s">
        <v>316</v>
      </c>
      <c r="B58" s="0" t="s">
        <v>256</v>
      </c>
      <c r="C58" s="285" t="n">
        <v>4</v>
      </c>
      <c r="D58" s="285"/>
      <c r="E58" s="286" t="n">
        <v>6</v>
      </c>
      <c r="F58" s="0" t="n">
        <v>30</v>
      </c>
      <c r="G58" s="285" t="n">
        <f aca="false">SUM(D58:E58)</f>
        <v>6</v>
      </c>
    </row>
    <row r="59" customFormat="false" ht="12.75" hidden="false" customHeight="false" outlineLevel="0" collapsed="false">
      <c r="A59" s="0" t="s">
        <v>280</v>
      </c>
      <c r="B59" s="0" t="s">
        <v>282</v>
      </c>
      <c r="C59" s="285" t="n">
        <v>2</v>
      </c>
      <c r="D59" s="285"/>
      <c r="E59" s="285" t="n">
        <v>1</v>
      </c>
      <c r="F59" s="0" t="n">
        <v>30</v>
      </c>
      <c r="G59" s="285" t="n">
        <f aca="false">SUM(D59:E59)</f>
        <v>1</v>
      </c>
    </row>
    <row r="60" customFormat="false" ht="12.75" hidden="false" customHeight="false" outlineLevel="0" collapsed="false">
      <c r="A60" s="0" t="s">
        <v>280</v>
      </c>
      <c r="B60" s="0" t="s">
        <v>285</v>
      </c>
      <c r="C60" s="285" t="n">
        <v>2</v>
      </c>
      <c r="D60" s="285"/>
      <c r="E60" s="285" t="n">
        <v>2</v>
      </c>
      <c r="F60" s="0" t="n">
        <v>30</v>
      </c>
      <c r="G60" s="285" t="n">
        <f aca="false">SUM(D60:E60)</f>
        <v>2</v>
      </c>
    </row>
    <row r="61" customFormat="false" ht="12.75" hidden="false" customHeight="false" outlineLevel="0" collapsed="false">
      <c r="A61" s="0" t="s">
        <v>280</v>
      </c>
      <c r="B61" s="0" t="s">
        <v>317</v>
      </c>
      <c r="C61" s="285" t="n">
        <v>2</v>
      </c>
      <c r="D61" s="285"/>
      <c r="E61" s="285" t="n">
        <v>3</v>
      </c>
      <c r="F61" s="0" t="n">
        <v>30</v>
      </c>
      <c r="G61" s="285" t="n">
        <f aca="false">SUM(D61:E61)</f>
        <v>3</v>
      </c>
    </row>
    <row r="62" customFormat="false" ht="12.75" hidden="false" customHeight="false" outlineLevel="0" collapsed="false">
      <c r="A62" s="0" t="s">
        <v>280</v>
      </c>
      <c r="B62" s="0" t="s">
        <v>291</v>
      </c>
      <c r="C62" s="285" t="n">
        <v>2</v>
      </c>
      <c r="D62" s="285" t="n">
        <v>4</v>
      </c>
      <c r="E62" s="285"/>
      <c r="F62" s="0" t="n">
        <v>30</v>
      </c>
      <c r="G62" s="285" t="n">
        <f aca="false">SUM(D62:E62)</f>
        <v>4</v>
      </c>
    </row>
    <row r="63" customFormat="false" ht="12.75" hidden="false" customHeight="false" outlineLevel="0" collapsed="false">
      <c r="A63" s="0" t="s">
        <v>280</v>
      </c>
      <c r="B63" s="0" t="s">
        <v>294</v>
      </c>
      <c r="C63" s="285" t="n">
        <v>2</v>
      </c>
      <c r="D63" s="285"/>
      <c r="E63" s="285" t="n">
        <v>1</v>
      </c>
      <c r="F63" s="0" t="n">
        <v>30</v>
      </c>
      <c r="G63" s="285" t="n">
        <f aca="false">SUM(D63:E63)</f>
        <v>1</v>
      </c>
    </row>
    <row r="64" customFormat="false" ht="12.75" hidden="false" customHeight="false" outlineLevel="0" collapsed="false">
      <c r="A64" s="0" t="s">
        <v>280</v>
      </c>
      <c r="B64" s="0" t="s">
        <v>297</v>
      </c>
      <c r="C64" s="285" t="n">
        <v>2</v>
      </c>
      <c r="D64" s="285"/>
      <c r="E64" s="285" t="n">
        <v>2</v>
      </c>
      <c r="F64" s="0" t="n">
        <v>30</v>
      </c>
      <c r="G64" s="285" t="n">
        <f aca="false">SUM(D64:E64)</f>
        <v>2</v>
      </c>
    </row>
    <row r="65" customFormat="false" ht="12.75" hidden="false" customHeight="false" outlineLevel="0" collapsed="false">
      <c r="A65" s="0" t="s">
        <v>280</v>
      </c>
      <c r="B65" s="0" t="s">
        <v>300</v>
      </c>
      <c r="C65" s="285" t="n">
        <v>2</v>
      </c>
      <c r="D65" s="285"/>
      <c r="E65" s="285" t="n">
        <v>3</v>
      </c>
      <c r="F65" s="0" t="n">
        <v>30</v>
      </c>
      <c r="G65" s="285" t="n">
        <f aca="false">SUM(D65:E65)</f>
        <v>3</v>
      </c>
    </row>
    <row r="66" customFormat="false" ht="13.5" hidden="false" customHeight="true" outlineLevel="0" collapsed="false">
      <c r="A66" s="0" t="s">
        <v>280</v>
      </c>
      <c r="B66" s="0" t="s">
        <v>303</v>
      </c>
      <c r="C66" s="285" t="n">
        <v>2</v>
      </c>
      <c r="D66" s="285" t="n">
        <v>4</v>
      </c>
      <c r="E66" s="285"/>
      <c r="F66" s="0" t="n">
        <v>30</v>
      </c>
      <c r="G66" s="285" t="n">
        <f aca="false">SUM(D66:E6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Wioletta Szulc</cp:lastModifiedBy>
  <cp:lastPrinted>2022-07-06T08:07:18Z</cp:lastPrinted>
  <dcterms:modified xsi:type="dcterms:W3CDTF">2024-01-17T10:16:11Z</dcterms:modified>
  <cp:revision>0</cp:revision>
  <dc:subject/>
  <dc:title/>
</cp:coreProperties>
</file>