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 harmonogram" sheetId="3" state="visible" r:id="rId4"/>
  </sheets>
  <definedNames>
    <definedName function="false" hidden="false" name="_xlfn_CONCAT" vbProcedure="false"/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06</xdr:row>
                <xdr:rowOff>8</xdr:rowOff>
              </xdr:from>
              <xdr:to>
                <xdr:col>30</xdr:col>
                <xdr:colOff>66</xdr:colOff>
                <xdr:row>109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2</xdr:rowOff>
              </xdr:from>
              <xdr:to>
                <xdr:col>20</xdr:col>
                <xdr:colOff>2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0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2024/2025</t>
  </si>
  <si>
    <t xml:space="preserve">Kierunek studiów: Dyplomacja publiczna</t>
  </si>
  <si>
    <t xml:space="preserve">Poziom studiów: I</t>
  </si>
  <si>
    <t xml:space="preserve">Profil studiów: ogólnoakademickie</t>
  </si>
  <si>
    <t xml:space="preserve">Forma studiów: stacjonarne</t>
  </si>
  <si>
    <t xml:space="preserve">ECTS</t>
  </si>
  <si>
    <t xml:space="preserve">LICZBA GODZIN RAZEM</t>
  </si>
  <si>
    <t xml:space="preserve">ĆW/KONW/LAB/LEK/SEM/ZT</t>
  </si>
  <si>
    <t xml:space="preserve">Grupa Zajęć_ 1 Moduł historyczny</t>
  </si>
  <si>
    <t xml:space="preserve">1. </t>
  </si>
  <si>
    <t xml:space="preserve">Historia dyplomacji światowej</t>
  </si>
  <si>
    <t xml:space="preserve">470-DP1-1HDS</t>
  </si>
  <si>
    <t xml:space="preserve">2. </t>
  </si>
  <si>
    <t xml:space="preserve">Organizacje międzynarodowe: historia i współczesność</t>
  </si>
  <si>
    <t xml:space="preserve">470-DP1-2OMH</t>
  </si>
  <si>
    <t xml:space="preserve">3. </t>
  </si>
  <si>
    <t xml:space="preserve">Historia i teoria propagandy</t>
  </si>
  <si>
    <t xml:space="preserve">470-DP1-1HTP</t>
  </si>
  <si>
    <t xml:space="preserve">2</t>
  </si>
  <si>
    <t xml:space="preserve">4. </t>
  </si>
  <si>
    <t xml:space="preserve">Dzieje polskiej dyplomacji</t>
  </si>
  <si>
    <t xml:space="preserve">470-DP1-1DPD</t>
  </si>
  <si>
    <t xml:space="preserve">5. </t>
  </si>
  <si>
    <t xml:space="preserve">Ekonomiczne uwarunkowania przemian cywilizacyjnych</t>
  </si>
  <si>
    <t xml:space="preserve">470-DP1-1EUP</t>
  </si>
  <si>
    <t xml:space="preserve">6. </t>
  </si>
  <si>
    <t xml:space="preserve">Historia kultury</t>
  </si>
  <si>
    <t xml:space="preserve">470-DP1-2HKU</t>
  </si>
  <si>
    <t xml:space="preserve">7. </t>
  </si>
  <si>
    <t xml:space="preserve">Historia mediów</t>
  </si>
  <si>
    <t xml:space="preserve">470-DP1-2HME</t>
  </si>
  <si>
    <t xml:space="preserve">8. </t>
  </si>
  <si>
    <t xml:space="preserve">Historia cywilizacji</t>
  </si>
  <si>
    <t xml:space="preserve">470-DP1-1HCY</t>
  </si>
  <si>
    <t xml:space="preserve">1</t>
  </si>
  <si>
    <t xml:space="preserve">9. </t>
  </si>
  <si>
    <t xml:space="preserve">Historia sportu</t>
  </si>
  <si>
    <t xml:space="preserve">470-DP1-1HSP</t>
  </si>
  <si>
    <t xml:space="preserve">10. </t>
  </si>
  <si>
    <t xml:space="preserve">Historia w przestrzeni publicznej</t>
  </si>
  <si>
    <t xml:space="preserve">470-DP1-3HWP</t>
  </si>
  <si>
    <t xml:space="preserve">6</t>
  </si>
  <si>
    <t xml:space="preserve">11. </t>
  </si>
  <si>
    <t xml:space="preserve">Narracje historyczne w kinematografii i grach komputerowych</t>
  </si>
  <si>
    <t xml:space="preserve">470-DP1-3HWG</t>
  </si>
  <si>
    <t xml:space="preserve">12. </t>
  </si>
  <si>
    <t xml:space="preserve">Geoanaliza procesów migracyjnych w perspektywie historycznej</t>
  </si>
  <si>
    <t xml:space="preserve">470-DP1-2GPM</t>
  </si>
  <si>
    <t xml:space="preserve">13. </t>
  </si>
  <si>
    <t xml:space="preserve">Polityka historyczna</t>
  </si>
  <si>
    <t xml:space="preserve">470-DP1-3PHI</t>
  </si>
  <si>
    <t xml:space="preserve">14. </t>
  </si>
  <si>
    <t xml:space="preserve">Wstęp do religioznawstwa </t>
  </si>
  <si>
    <t xml:space="preserve">470-DP1-2WRL</t>
  </si>
  <si>
    <t xml:space="preserve">4</t>
  </si>
  <si>
    <t xml:space="preserve">15. </t>
  </si>
  <si>
    <t xml:space="preserve">Przeszłość jako przedmiot propagandy i dezinformacji</t>
  </si>
  <si>
    <t xml:space="preserve">470-DP1-1PPD</t>
  </si>
  <si>
    <t xml:space="preserve">16. </t>
  </si>
  <si>
    <t xml:space="preserve">Historia w dyplomacji publicznej</t>
  </si>
  <si>
    <t xml:space="preserve">470-DP1-HDP</t>
  </si>
  <si>
    <t xml:space="preserve">Grupa Zajęć_ 2 Moduł społeczny</t>
  </si>
  <si>
    <t xml:space="preserve">17. </t>
  </si>
  <si>
    <t xml:space="preserve">Wstęp do nauki o państwie i polityce</t>
  </si>
  <si>
    <t xml:space="preserve">470-DP1-1WNP</t>
  </si>
  <si>
    <t xml:space="preserve">18. </t>
  </si>
  <si>
    <t xml:space="preserve">Prawo międzynarodowe publiczne</t>
  </si>
  <si>
    <t xml:space="preserve">470-DP1-1PMP</t>
  </si>
  <si>
    <t xml:space="preserve">19. </t>
  </si>
  <si>
    <t xml:space="preserve">Prawo dyplomatyczne i konsularne</t>
  </si>
  <si>
    <t xml:space="preserve">470-DP1-1DPK</t>
  </si>
  <si>
    <t xml:space="preserve">20. </t>
  </si>
  <si>
    <t xml:space="preserve">Podstawy dyplomacji publicznej</t>
  </si>
  <si>
    <t xml:space="preserve">470-DP1-1PDP</t>
  </si>
  <si>
    <t xml:space="preserve">21. </t>
  </si>
  <si>
    <t xml:space="preserve">Ochrona praw własności intelektualnej</t>
  </si>
  <si>
    <t xml:space="preserve">470-DP1-1OPW</t>
  </si>
  <si>
    <t xml:space="preserve">22. </t>
  </si>
  <si>
    <t xml:space="preserve">Protokół dyplomatyczny z elementami negocjacji</t>
  </si>
  <si>
    <t xml:space="preserve">470-DP1-2PEN</t>
  </si>
  <si>
    <t xml:space="preserve">3</t>
  </si>
  <si>
    <t xml:space="preserve">23. </t>
  </si>
  <si>
    <t xml:space="preserve">Dyplomacja sportowa</t>
  </si>
  <si>
    <t xml:space="preserve">470-DP1-1DS</t>
  </si>
  <si>
    <t xml:space="preserve">24. </t>
  </si>
  <si>
    <t xml:space="preserve">Fundusze strukturalne i system finansowania projektów Unii Europejskiej</t>
  </si>
  <si>
    <t xml:space="preserve">470-DP1-3FS</t>
  </si>
  <si>
    <t xml:space="preserve">5</t>
  </si>
  <si>
    <t xml:space="preserve">25. </t>
  </si>
  <si>
    <t xml:space="preserve">Prawo prasowe i autorskie</t>
  </si>
  <si>
    <t xml:space="preserve">470-DP1-3PPA</t>
  </si>
  <si>
    <t xml:space="preserve">Grupa Zajęć_ 3 Moduł kulturowy</t>
  </si>
  <si>
    <t xml:space="preserve">26. </t>
  </si>
  <si>
    <t xml:space="preserve">Komunikowanie międzykulturowe</t>
  </si>
  <si>
    <t xml:space="preserve">470-DP1-1KMK</t>
  </si>
  <si>
    <t xml:space="preserve">27. </t>
  </si>
  <si>
    <t xml:space="preserve">Uwarunkowania  ochrony i zarządzania dziedzictwem kulturowym</t>
  </si>
  <si>
    <t xml:space="preserve">470-DP1-2UOZ</t>
  </si>
  <si>
    <t xml:space="preserve">28. </t>
  </si>
  <si>
    <t xml:space="preserve">Geografia społeczno- kulturowa </t>
  </si>
  <si>
    <t xml:space="preserve">470-DP1-1GSK</t>
  </si>
  <si>
    <t xml:space="preserve">29. </t>
  </si>
  <si>
    <t xml:space="preserve">Instrumentarium promocji kultury: literatura, sztuka, muzyka, film</t>
  </si>
  <si>
    <t xml:space="preserve">470-DP1-3IPK</t>
  </si>
  <si>
    <t xml:space="preserve">30. </t>
  </si>
  <si>
    <t xml:space="preserve">Zarządzanie i marketing w instytucjach kultury</t>
  </si>
  <si>
    <t xml:space="preserve">470-DP1-2ZMI</t>
  </si>
  <si>
    <t xml:space="preserve">Grupa Zajęć_ 4 Wychowanie fizyczne</t>
  </si>
  <si>
    <t xml:space="preserve">31.</t>
  </si>
  <si>
    <t xml:space="preserve">Wychowanie fizyczne I</t>
  </si>
  <si>
    <t xml:space="preserve">470-DP1-1WFZ1</t>
  </si>
  <si>
    <t xml:space="preserve">32.</t>
  </si>
  <si>
    <t xml:space="preserve">Wychowanie fizyczne II</t>
  </si>
  <si>
    <t xml:space="preserve">470-DP1-WFZ2</t>
  </si>
  <si>
    <t xml:space="preserve">Grupa Zajęć_ 5 Moduł zajęć fakultatywnych</t>
  </si>
  <si>
    <t xml:space="preserve">33.</t>
  </si>
  <si>
    <t xml:space="preserve">Zajęcia fakultatywne I</t>
  </si>
  <si>
    <t xml:space="preserve">470-DP1-2ZFK1</t>
  </si>
  <si>
    <t xml:space="preserve">34.</t>
  </si>
  <si>
    <t xml:space="preserve">Zajęcia fakultatywne II</t>
  </si>
  <si>
    <t xml:space="preserve">470-DP1-2ZFK2</t>
  </si>
  <si>
    <t xml:space="preserve">35.</t>
  </si>
  <si>
    <t xml:space="preserve">Zajęcia fakultatywne III</t>
  </si>
  <si>
    <t xml:space="preserve">470-DP1-3ZFK3</t>
  </si>
  <si>
    <t xml:space="preserve">36.</t>
  </si>
  <si>
    <t xml:space="preserve">Zajęcia fakultatywne IV (w języku obcym)</t>
  </si>
  <si>
    <t xml:space="preserve">470-DP1-3ZFK4</t>
  </si>
  <si>
    <t xml:space="preserve">Grupa Zajęć_ 6 Moduł zajęć teoretyczno-warsztatowych</t>
  </si>
  <si>
    <t xml:space="preserve">37.</t>
  </si>
  <si>
    <t xml:space="preserve">Wprowadzenie do metodologii nauk humanistycznych </t>
  </si>
  <si>
    <t xml:space="preserve">470-DP1-2WMN</t>
  </si>
  <si>
    <t xml:space="preserve">38.</t>
  </si>
  <si>
    <t xml:space="preserve">Krytyka i opracowanie informacji w środowisku cyfrowym</t>
  </si>
  <si>
    <t xml:space="preserve">470-DP1-3KOI</t>
  </si>
  <si>
    <t xml:space="preserve">39.</t>
  </si>
  <si>
    <t xml:space="preserve">Technologie informacyjne</t>
  </si>
  <si>
    <t xml:space="preserve">470-DP1-1TIN</t>
  </si>
  <si>
    <t xml:space="preserve">40.</t>
  </si>
  <si>
    <t xml:space="preserve">Humanistyka cyfrowa</t>
  </si>
  <si>
    <t xml:space="preserve">470-DP1-3HCF</t>
  </si>
  <si>
    <t xml:space="preserve">41.</t>
  </si>
  <si>
    <t xml:space="preserve">Zajęcia terenowe</t>
  </si>
  <si>
    <t xml:space="preserve">470-DP1-1ZTZ</t>
  </si>
  <si>
    <t xml:space="preserve">42.</t>
  </si>
  <si>
    <t xml:space="preserve">Seminarium licencjackie I</t>
  </si>
  <si>
    <t xml:space="preserve">470-DP1-3SEM1</t>
  </si>
  <si>
    <t xml:space="preserve">43.</t>
  </si>
  <si>
    <t xml:space="preserve">Seminarium licencjackie II</t>
  </si>
  <si>
    <t xml:space="preserve">470-DP1-3SEM2</t>
  </si>
  <si>
    <t xml:space="preserve">Moduły specjalizacyjne  (Dwa moduły do wyboru z trzech: Dyplomacja kulturalna w nowych mediach, Marketing polityczny i public relations, Dyplomacja kreatywna)</t>
  </si>
  <si>
    <t xml:space="preserve">Grupa Zajęć_ 7 Moduł specjalizacyjny_1 Dyplomacja kulturalna w nowych mediach</t>
  </si>
  <si>
    <t xml:space="preserve">44.</t>
  </si>
  <si>
    <t xml:space="preserve">Komunikacja w mediach cyfrowych</t>
  </si>
  <si>
    <t xml:space="preserve">470-DP1-2KMC</t>
  </si>
  <si>
    <t xml:space="preserve">45.</t>
  </si>
  <si>
    <t xml:space="preserve">Paradyplomacja pamięci</t>
  </si>
  <si>
    <t xml:space="preserve">470-DP1-2PPM</t>
  </si>
  <si>
    <t xml:space="preserve">46.</t>
  </si>
  <si>
    <t xml:space="preserve">Projekt międzynarodowy w kulturze </t>
  </si>
  <si>
    <t xml:space="preserve">470-DP1-2PMK</t>
  </si>
  <si>
    <t xml:space="preserve">47.</t>
  </si>
  <si>
    <t xml:space="preserve">Instytucje publiczne w dyplomacji kulturalnej</t>
  </si>
  <si>
    <t xml:space="preserve">470-DP1-2IPD</t>
  </si>
  <si>
    <t xml:space="preserve">48.</t>
  </si>
  <si>
    <t xml:space="preserve">Dyplomacja kulturalna i naukowa</t>
  </si>
  <si>
    <t xml:space="preserve">470-DP1-3DNK</t>
  </si>
  <si>
    <t xml:space="preserve">49.</t>
  </si>
  <si>
    <t xml:space="preserve">Sztuka tworzenia i interpretacji tekstów kultury</t>
  </si>
  <si>
    <t xml:space="preserve">470-DP1-3STI</t>
  </si>
  <si>
    <t xml:space="preserve">50.</t>
  </si>
  <si>
    <t xml:space="preserve">Wystąpienia publiczne</t>
  </si>
  <si>
    <t xml:space="preserve">470-DP1-3WPU</t>
  </si>
  <si>
    <t xml:space="preserve">Grupa Zajęć_ 8 Moduł specjalizacyjny_ 2 Marketing polityczny i public relations </t>
  </si>
  <si>
    <t xml:space="preserve">51.</t>
  </si>
  <si>
    <t xml:space="preserve">Historia komunikowania politycznego i publicznego</t>
  </si>
  <si>
    <t xml:space="preserve">470-DP1-2HKP</t>
  </si>
  <si>
    <t xml:space="preserve">52.</t>
  </si>
  <si>
    <t xml:space="preserve">Warsztat rzecznika prasowego</t>
  </si>
  <si>
    <t xml:space="preserve">470-DP1-2WRP</t>
  </si>
  <si>
    <t xml:space="preserve">53.</t>
  </si>
  <si>
    <t xml:space="preserve">Historia dziennikarstwa</t>
  </si>
  <si>
    <t xml:space="preserve">470-DP1-2HDZ</t>
  </si>
  <si>
    <t xml:space="preserve">54.</t>
  </si>
  <si>
    <t xml:space="preserve">Dyplomacja lokalna i regionalna</t>
  </si>
  <si>
    <t xml:space="preserve">470-DP1-2DLR</t>
  </si>
  <si>
    <t xml:space="preserve">55.</t>
  </si>
  <si>
    <t xml:space="preserve">Przywództwo polityczne: historia i współczesność</t>
  </si>
  <si>
    <t xml:space="preserve">470-DP1-3PPH</t>
  </si>
  <si>
    <t xml:space="preserve">56.</t>
  </si>
  <si>
    <t xml:space="preserve">Język polityki</t>
  </si>
  <si>
    <t xml:space="preserve">470-DP1-3JPO</t>
  </si>
  <si>
    <t xml:space="preserve">57.</t>
  </si>
  <si>
    <t xml:space="preserve">Społeczna historia mediów</t>
  </si>
  <si>
    <t xml:space="preserve">470-DP1-3SHM</t>
  </si>
  <si>
    <t xml:space="preserve">Grupa Zajęć_ 9 Moduł specjalizacyjny_ 3 Dyplomacja kreatywna</t>
  </si>
  <si>
    <t xml:space="preserve">58.</t>
  </si>
  <si>
    <t xml:space="preserve">Paradyplomacja pamięci lokalnej</t>
  </si>
  <si>
    <t xml:space="preserve">470-DP1-2PPL</t>
  </si>
  <si>
    <t xml:space="preserve">59.</t>
  </si>
  <si>
    <t xml:space="preserve">Dyplomacja historyczna w praktyce</t>
  </si>
  <si>
    <t xml:space="preserve">470-DP1-2DHP</t>
  </si>
  <si>
    <t xml:space="preserve">60.</t>
  </si>
  <si>
    <t xml:space="preserve">Sztuka autoprezentacji</t>
  </si>
  <si>
    <t xml:space="preserve">470-DP1-2SAP</t>
  </si>
  <si>
    <t xml:space="preserve">61.</t>
  </si>
  <si>
    <t xml:space="preserve">Popkultura jako narzędzie soft power</t>
  </si>
  <si>
    <t xml:space="preserve">470-DP1-2PNS</t>
  </si>
  <si>
    <t xml:space="preserve">62.</t>
  </si>
  <si>
    <t xml:space="preserve">Pamięć historyczna miast</t>
  </si>
  <si>
    <t xml:space="preserve">470-DP1-3PHM</t>
  </si>
  <si>
    <t xml:space="preserve">63.</t>
  </si>
  <si>
    <t xml:space="preserve">Spuścizna Wielkiego Księstwa Litewskiego w dyplomacji publicznej</t>
  </si>
  <si>
    <t xml:space="preserve">470-DP1-3SWX</t>
  </si>
  <si>
    <t xml:space="preserve">64.</t>
  </si>
  <si>
    <t xml:space="preserve">Dyplomacja publiczna diaspor</t>
  </si>
  <si>
    <t xml:space="preserve">470-DP1-3DDI</t>
  </si>
  <si>
    <t xml:space="preserve">Grupa Zajęć_10 Moduł zajęć językowych</t>
  </si>
  <si>
    <t xml:space="preserve">65.</t>
  </si>
  <si>
    <t xml:space="preserve">Język zachodnioeuropejski I</t>
  </si>
  <si>
    <t xml:space="preserve">470-DP1-1JZE1</t>
  </si>
  <si>
    <t xml:space="preserve">66.</t>
  </si>
  <si>
    <t xml:space="preserve">Język zachodnioeuropejski II</t>
  </si>
  <si>
    <t xml:space="preserve">470-DP1-1JZE2</t>
  </si>
  <si>
    <t xml:space="preserve">67.</t>
  </si>
  <si>
    <t xml:space="preserve">Język zachodnioeuropejski III</t>
  </si>
  <si>
    <t xml:space="preserve">470-DP1-2JZE3</t>
  </si>
  <si>
    <t xml:space="preserve">68.</t>
  </si>
  <si>
    <t xml:space="preserve">Język zachodnioeuropejski IV</t>
  </si>
  <si>
    <t xml:space="preserve">470-DP1-2JZE4</t>
  </si>
  <si>
    <t xml:space="preserve">69.</t>
  </si>
  <si>
    <t xml:space="preserve">Język wschodnioeuropejski/dalekowschodni I</t>
  </si>
  <si>
    <t xml:space="preserve">470-DP1-1JWD1</t>
  </si>
  <si>
    <t xml:space="preserve">70.</t>
  </si>
  <si>
    <t xml:space="preserve">Język wschodnioeuropejski/dalekowschodni II</t>
  </si>
  <si>
    <t xml:space="preserve">470-DP1-1JWD2</t>
  </si>
  <si>
    <t xml:space="preserve">71.</t>
  </si>
  <si>
    <t xml:space="preserve">Język wschodnioeuropejski/dalekowschodni III</t>
  </si>
  <si>
    <t xml:space="preserve">470-DP1-2JWD3</t>
  </si>
  <si>
    <t xml:space="preserve">72.</t>
  </si>
  <si>
    <t xml:space="preserve">Język wschodnioeuropejski/dalekowschodni IV</t>
  </si>
  <si>
    <t xml:space="preserve">470-DP1-3JWD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28"/>
    <col collapsed="false" customWidth="true" hidden="false" outlineLevel="0" max="4" min="4" style="3" width="4.7"/>
    <col collapsed="false" customWidth="true" hidden="false" outlineLevel="0" max="6" min="5" style="2" width="3.7"/>
    <col collapsed="false" customWidth="true" hidden="false" outlineLevel="0" max="7" min="7" style="2" width="6.28"/>
    <col collapsed="false" customWidth="true" hidden="false" outlineLevel="0" max="8" min="8" style="2" width="4.28"/>
    <col collapsed="false" customWidth="true" hidden="false" outlineLevel="0" max="9" min="9" style="2" width="4.41"/>
    <col collapsed="false" customWidth="true" hidden="false" outlineLevel="0" max="10" min="10" style="2" width="3.7"/>
    <col collapsed="false" customWidth="true" hidden="false" outlineLevel="0" max="11" min="11" style="2" width="4.41"/>
    <col collapsed="false" customWidth="true" hidden="false" outlineLevel="0" max="12" min="12" style="2" width="3.56"/>
    <col collapsed="false" customWidth="true" hidden="false" outlineLevel="0" max="13" min="13" style="2" width="4.99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3.7"/>
    <col collapsed="false" customWidth="true" hidden="false" outlineLevel="0" max="17" min="17" style="2" width="4.56"/>
    <col collapsed="false" customWidth="true" hidden="false" outlineLevel="0" max="18" min="18" style="2" width="3.7"/>
    <col collapsed="false" customWidth="true" hidden="false" outlineLevel="0" max="19" min="19" style="2" width="4.7"/>
    <col collapsed="false" customWidth="true" hidden="false" outlineLevel="0" max="20" min="20" style="2" width="0.99"/>
    <col collapsed="false" customWidth="false" hidden="false" outlineLevel="0" max="257" min="21" style="2" width="9.14"/>
  </cols>
  <sheetData>
    <row r="1" customFormat="false" ht="15" hidden="false" customHeight="true" outlineLevel="0" collapsed="false">
      <c r="A1" s="180" t="s">
        <v>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5" hidden="false" customHeight="true" outlineLevel="0" collapsed="false">
      <c r="A3" s="181" t="s">
        <v>6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customFormat="false" ht="15" hidden="false" customHeight="true" outlineLevel="0" collapsed="false">
      <c r="A4" s="181" t="s">
        <v>6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12.95" hidden="false" customHeight="true" outlineLevel="0" collapsed="false">
      <c r="F6" s="8"/>
      <c r="G6" s="183"/>
      <c r="H6" s="10" t="s">
        <v>3</v>
      </c>
      <c r="I6" s="10"/>
      <c r="J6" s="10"/>
      <c r="K6" s="10"/>
      <c r="L6" s="10" t="s">
        <v>4</v>
      </c>
      <c r="M6" s="10"/>
      <c r="N6" s="10"/>
      <c r="O6" s="10"/>
      <c r="P6" s="9" t="s">
        <v>5</v>
      </c>
      <c r="Q6" s="9"/>
      <c r="R6" s="9"/>
      <c r="S6" s="9"/>
    </row>
    <row r="7" customFormat="false" ht="16.5" hidden="false" customHeight="true" outlineLevel="0" collapsed="false">
      <c r="F7" s="8"/>
      <c r="G7" s="183"/>
      <c r="H7" s="9" t="s">
        <v>7</v>
      </c>
      <c r="I7" s="9"/>
      <c r="J7" s="9" t="s">
        <v>8</v>
      </c>
      <c r="K7" s="9"/>
      <c r="L7" s="9" t="s">
        <v>9</v>
      </c>
      <c r="M7" s="9"/>
      <c r="N7" s="9" t="s">
        <v>10</v>
      </c>
      <c r="O7" s="9"/>
      <c r="P7" s="12" t="s">
        <v>11</v>
      </c>
      <c r="Q7" s="12"/>
      <c r="R7" s="9" t="s">
        <v>12</v>
      </c>
      <c r="S7" s="9"/>
    </row>
    <row r="8" s="27" customFormat="true" ht="157.5" hidden="false" customHeight="true" outlineLevel="0" collapsed="false">
      <c r="A8" s="13" t="s">
        <v>13</v>
      </c>
      <c r="B8" s="14" t="s">
        <v>14</v>
      </c>
      <c r="C8" s="15" t="s">
        <v>15</v>
      </c>
      <c r="D8" s="184" t="s">
        <v>67</v>
      </c>
      <c r="E8" s="185" t="s">
        <v>17</v>
      </c>
      <c r="F8" s="186" t="s">
        <v>18</v>
      </c>
      <c r="G8" s="187" t="s">
        <v>68</v>
      </c>
      <c r="H8" s="22" t="s">
        <v>27</v>
      </c>
      <c r="I8" s="23" t="s">
        <v>28</v>
      </c>
      <c r="J8" s="22" t="s">
        <v>27</v>
      </c>
      <c r="K8" s="23" t="s">
        <v>69</v>
      </c>
      <c r="L8" s="22" t="s">
        <v>27</v>
      </c>
      <c r="M8" s="23" t="s">
        <v>69</v>
      </c>
      <c r="N8" s="22" t="s">
        <v>27</v>
      </c>
      <c r="O8" s="23" t="s">
        <v>69</v>
      </c>
      <c r="P8" s="22" t="s">
        <v>27</v>
      </c>
      <c r="Q8" s="24" t="s">
        <v>69</v>
      </c>
      <c r="R8" s="25" t="s">
        <v>27</v>
      </c>
      <c r="S8" s="24" t="s">
        <v>69</v>
      </c>
    </row>
    <row r="9" s="30" customFormat="true" ht="16.5" hidden="false" customHeight="false" outlineLevel="0" collapsed="false">
      <c r="A9" s="9" t="n">
        <v>1</v>
      </c>
      <c r="B9" s="9" t="n">
        <v>2</v>
      </c>
      <c r="C9" s="9" t="n">
        <v>3</v>
      </c>
      <c r="D9" s="9"/>
      <c r="E9" s="9" t="n">
        <v>5</v>
      </c>
      <c r="F9" s="9" t="n">
        <v>6</v>
      </c>
      <c r="G9" s="9" t="n">
        <v>7</v>
      </c>
      <c r="H9" s="28" t="n">
        <v>15</v>
      </c>
      <c r="I9" s="29" t="n">
        <v>16</v>
      </c>
      <c r="J9" s="28" t="n">
        <v>17</v>
      </c>
      <c r="K9" s="29" t="n">
        <v>18</v>
      </c>
      <c r="L9" s="28" t="n">
        <v>19</v>
      </c>
      <c r="M9" s="29" t="n">
        <v>20</v>
      </c>
      <c r="N9" s="28" t="n">
        <v>21</v>
      </c>
      <c r="O9" s="29" t="n">
        <v>22</v>
      </c>
      <c r="P9" s="28" t="n">
        <v>23</v>
      </c>
      <c r="Q9" s="29" t="n">
        <v>24</v>
      </c>
      <c r="R9" s="28" t="n">
        <v>25</v>
      </c>
      <c r="S9" s="29" t="n">
        <v>26</v>
      </c>
    </row>
    <row r="10" customFormat="false" ht="17.1" hidden="false" customHeight="true" outlineLevel="0" collapsed="false">
      <c r="A10" s="188" t="s">
        <v>70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</row>
    <row r="11" customFormat="false" ht="17.1" hidden="false" customHeight="true" outlineLevel="0" collapsed="false">
      <c r="A11" s="43" t="s">
        <v>71</v>
      </c>
      <c r="B11" s="189" t="s">
        <v>72</v>
      </c>
      <c r="C11" s="45" t="s">
        <v>73</v>
      </c>
      <c r="D11" s="190" t="n">
        <v>4</v>
      </c>
      <c r="E11" s="191" t="n">
        <v>1</v>
      </c>
      <c r="F11" s="36"/>
      <c r="G11" s="192" t="n">
        <v>30</v>
      </c>
      <c r="H11" s="100" t="n">
        <v>30</v>
      </c>
      <c r="I11" s="51"/>
      <c r="J11" s="100"/>
      <c r="K11" s="51"/>
      <c r="L11" s="100"/>
      <c r="M11" s="51"/>
      <c r="N11" s="100"/>
      <c r="O11" s="51"/>
      <c r="P11" s="100"/>
      <c r="Q11" s="51"/>
      <c r="R11" s="100"/>
      <c r="S11" s="49"/>
    </row>
    <row r="12" customFormat="false" ht="17.1" hidden="false" customHeight="true" outlineLevel="0" collapsed="false">
      <c r="A12" s="43" t="s">
        <v>74</v>
      </c>
      <c r="B12" s="189" t="s">
        <v>75</v>
      </c>
      <c r="C12" s="45" t="s">
        <v>76</v>
      </c>
      <c r="D12" s="190" t="n">
        <v>2</v>
      </c>
      <c r="E12" s="191" t="n">
        <v>3</v>
      </c>
      <c r="F12" s="46"/>
      <c r="G12" s="192" t="n">
        <v>30</v>
      </c>
      <c r="H12" s="100"/>
      <c r="I12" s="51"/>
      <c r="J12" s="100"/>
      <c r="K12" s="51"/>
      <c r="L12" s="100" t="n">
        <v>30</v>
      </c>
      <c r="M12" s="51"/>
      <c r="N12" s="100"/>
      <c r="O12" s="51"/>
      <c r="P12" s="100"/>
      <c r="Q12" s="51"/>
      <c r="R12" s="100"/>
      <c r="S12" s="49"/>
    </row>
    <row r="13" customFormat="false" ht="17.1" hidden="false" customHeight="true" outlineLevel="0" collapsed="false">
      <c r="A13" s="43" t="s">
        <v>77</v>
      </c>
      <c r="B13" s="189" t="s">
        <v>78</v>
      </c>
      <c r="C13" s="45" t="s">
        <v>79</v>
      </c>
      <c r="D13" s="190" t="n">
        <v>2</v>
      </c>
      <c r="E13" s="46"/>
      <c r="F13" s="46" t="s">
        <v>80</v>
      </c>
      <c r="G13" s="192" t="n">
        <v>30</v>
      </c>
      <c r="H13" s="100"/>
      <c r="I13" s="51"/>
      <c r="J13" s="100"/>
      <c r="K13" s="51" t="n">
        <v>30</v>
      </c>
      <c r="L13" s="100"/>
      <c r="M13" s="51"/>
      <c r="N13" s="100"/>
      <c r="O13" s="51"/>
      <c r="P13" s="100"/>
      <c r="Q13" s="51"/>
      <c r="R13" s="100"/>
      <c r="S13" s="49"/>
    </row>
    <row r="14" customFormat="false" ht="17.1" hidden="false" customHeight="true" outlineLevel="0" collapsed="false">
      <c r="A14" s="43" t="s">
        <v>81</v>
      </c>
      <c r="B14" s="189" t="s">
        <v>82</v>
      </c>
      <c r="C14" s="45" t="s">
        <v>83</v>
      </c>
      <c r="D14" s="190" t="n">
        <v>4</v>
      </c>
      <c r="E14" s="191" t="n">
        <v>2</v>
      </c>
      <c r="F14" s="46"/>
      <c r="G14" s="192" t="n">
        <v>30</v>
      </c>
      <c r="H14" s="100"/>
      <c r="I14" s="51"/>
      <c r="J14" s="100" t="n">
        <v>30</v>
      </c>
      <c r="K14" s="51"/>
      <c r="L14" s="100"/>
      <c r="M14" s="51"/>
      <c r="N14" s="100"/>
      <c r="O14" s="51"/>
      <c r="P14" s="100"/>
      <c r="Q14" s="51"/>
      <c r="R14" s="100"/>
      <c r="S14" s="49"/>
    </row>
    <row r="15" customFormat="false" ht="17.1" hidden="false" customHeight="true" outlineLevel="0" collapsed="false">
      <c r="A15" s="43" t="s">
        <v>84</v>
      </c>
      <c r="B15" s="189" t="s">
        <v>85</v>
      </c>
      <c r="C15" s="45" t="s">
        <v>86</v>
      </c>
      <c r="D15" s="190" t="n">
        <v>2</v>
      </c>
      <c r="E15" s="46"/>
      <c r="F15" s="46" t="s">
        <v>80</v>
      </c>
      <c r="G15" s="192" t="n">
        <v>30</v>
      </c>
      <c r="H15" s="100"/>
      <c r="I15" s="51"/>
      <c r="J15" s="100"/>
      <c r="K15" s="51" t="n">
        <v>30</v>
      </c>
      <c r="L15" s="100"/>
      <c r="M15" s="51"/>
      <c r="N15" s="100"/>
      <c r="O15" s="51"/>
      <c r="P15" s="100"/>
      <c r="Q15" s="51"/>
      <c r="R15" s="100"/>
      <c r="S15" s="49"/>
    </row>
    <row r="16" customFormat="false" ht="17.1" hidden="false" customHeight="true" outlineLevel="0" collapsed="false">
      <c r="A16" s="43" t="s">
        <v>87</v>
      </c>
      <c r="B16" s="193" t="s">
        <v>88</v>
      </c>
      <c r="C16" s="45" t="s">
        <v>89</v>
      </c>
      <c r="D16" s="190" t="n">
        <v>3</v>
      </c>
      <c r="E16" s="191" t="n">
        <v>3</v>
      </c>
      <c r="F16" s="194"/>
      <c r="G16" s="192" t="n">
        <v>30</v>
      </c>
      <c r="H16" s="100"/>
      <c r="I16" s="51"/>
      <c r="J16" s="100"/>
      <c r="K16" s="51"/>
      <c r="L16" s="100" t="n">
        <v>30</v>
      </c>
      <c r="M16" s="51"/>
      <c r="N16" s="100"/>
      <c r="O16" s="51"/>
      <c r="P16" s="100"/>
      <c r="Q16" s="51"/>
      <c r="R16" s="100"/>
      <c r="S16" s="49"/>
    </row>
    <row r="17" customFormat="false" ht="17.1" hidden="false" customHeight="true" outlineLevel="0" collapsed="false">
      <c r="A17" s="43" t="s">
        <v>90</v>
      </c>
      <c r="B17" s="195" t="s">
        <v>91</v>
      </c>
      <c r="C17" s="107" t="s">
        <v>92</v>
      </c>
      <c r="D17" s="196" t="n">
        <v>2</v>
      </c>
      <c r="E17" s="197" t="n">
        <v>4</v>
      </c>
      <c r="F17" s="198"/>
      <c r="G17" s="192" t="n">
        <v>30</v>
      </c>
      <c r="H17" s="100"/>
      <c r="I17" s="51"/>
      <c r="J17" s="100"/>
      <c r="K17" s="51"/>
      <c r="L17" s="100"/>
      <c r="M17" s="51"/>
      <c r="N17" s="100" t="n">
        <v>30</v>
      </c>
      <c r="O17" s="51"/>
      <c r="P17" s="100"/>
      <c r="Q17" s="51"/>
      <c r="R17" s="100"/>
      <c r="S17" s="49"/>
      <c r="U17" s="76"/>
      <c r="V17" s="76"/>
      <c r="W17" s="76"/>
      <c r="X17" s="76"/>
      <c r="Y17" s="76"/>
      <c r="Z17" s="76"/>
      <c r="AA17" s="76"/>
    </row>
    <row r="18" customFormat="false" ht="17.1" hidden="false" customHeight="true" outlineLevel="0" collapsed="false">
      <c r="A18" s="43" t="s">
        <v>93</v>
      </c>
      <c r="B18" s="189" t="s">
        <v>94</v>
      </c>
      <c r="C18" s="45" t="s">
        <v>95</v>
      </c>
      <c r="D18" s="190" t="n">
        <v>3</v>
      </c>
      <c r="E18" s="46"/>
      <c r="F18" s="46" t="s">
        <v>96</v>
      </c>
      <c r="G18" s="192" t="n">
        <v>15</v>
      </c>
      <c r="H18" s="100" t="n">
        <v>15</v>
      </c>
      <c r="I18" s="51"/>
      <c r="J18" s="100"/>
      <c r="K18" s="51"/>
      <c r="L18" s="100"/>
      <c r="M18" s="51"/>
      <c r="N18" s="100"/>
      <c r="O18" s="51"/>
      <c r="P18" s="100"/>
      <c r="Q18" s="51"/>
      <c r="R18" s="100"/>
      <c r="S18" s="49"/>
    </row>
    <row r="19" customFormat="false" ht="17.1" hidden="false" customHeight="true" outlineLevel="0" collapsed="false">
      <c r="A19" s="43" t="s">
        <v>97</v>
      </c>
      <c r="B19" s="189" t="s">
        <v>98</v>
      </c>
      <c r="C19" s="45" t="s">
        <v>99</v>
      </c>
      <c r="D19" s="190" t="n">
        <v>3</v>
      </c>
      <c r="E19" s="46"/>
      <c r="F19" s="46" t="s">
        <v>80</v>
      </c>
      <c r="G19" s="192" t="n">
        <v>30</v>
      </c>
      <c r="H19" s="100"/>
      <c r="I19" s="51"/>
      <c r="J19" s="100"/>
      <c r="K19" s="51" t="n">
        <v>30</v>
      </c>
      <c r="L19" s="100"/>
      <c r="M19" s="51"/>
      <c r="N19" s="100"/>
      <c r="O19" s="51"/>
      <c r="P19" s="100"/>
      <c r="Q19" s="51"/>
      <c r="R19" s="100"/>
      <c r="S19" s="49"/>
    </row>
    <row r="20" customFormat="false" ht="17.1" hidden="false" customHeight="true" outlineLevel="0" collapsed="false">
      <c r="A20" s="43" t="s">
        <v>100</v>
      </c>
      <c r="B20" s="189" t="s">
        <v>101</v>
      </c>
      <c r="C20" s="45" t="s">
        <v>102</v>
      </c>
      <c r="D20" s="190" t="n">
        <v>2</v>
      </c>
      <c r="E20" s="46"/>
      <c r="F20" s="46" t="s">
        <v>103</v>
      </c>
      <c r="G20" s="192" t="n">
        <v>30</v>
      </c>
      <c r="H20" s="100"/>
      <c r="I20" s="51"/>
      <c r="J20" s="100"/>
      <c r="K20" s="51"/>
      <c r="L20" s="100"/>
      <c r="M20" s="51"/>
      <c r="N20" s="100"/>
      <c r="O20" s="51"/>
      <c r="P20" s="100"/>
      <c r="Q20" s="51"/>
      <c r="R20" s="100"/>
      <c r="S20" s="49" t="n">
        <v>30</v>
      </c>
    </row>
    <row r="21" customFormat="false" ht="23.25" hidden="false" customHeight="true" outlineLevel="0" collapsed="false">
      <c r="A21" s="43" t="s">
        <v>104</v>
      </c>
      <c r="B21" s="199" t="s">
        <v>105</v>
      </c>
      <c r="C21" s="45" t="s">
        <v>106</v>
      </c>
      <c r="D21" s="190" t="n">
        <v>4</v>
      </c>
      <c r="E21" s="46"/>
      <c r="F21" s="194" t="s">
        <v>103</v>
      </c>
      <c r="G21" s="192" t="n">
        <v>30</v>
      </c>
      <c r="H21" s="100"/>
      <c r="I21" s="51"/>
      <c r="J21" s="100"/>
      <c r="K21" s="51"/>
      <c r="L21" s="100"/>
      <c r="M21" s="51"/>
      <c r="N21" s="100"/>
      <c r="O21" s="51"/>
      <c r="P21" s="100"/>
      <c r="Q21" s="51"/>
      <c r="R21" s="100"/>
      <c r="S21" s="49" t="n">
        <v>30</v>
      </c>
    </row>
    <row r="22" customFormat="false" ht="29.25" hidden="false" customHeight="true" outlineLevel="0" collapsed="false">
      <c r="A22" s="43" t="s">
        <v>107</v>
      </c>
      <c r="B22" s="200" t="s">
        <v>108</v>
      </c>
      <c r="C22" s="45" t="s">
        <v>109</v>
      </c>
      <c r="D22" s="190" t="n">
        <v>3</v>
      </c>
      <c r="E22" s="191" t="n">
        <v>3</v>
      </c>
      <c r="F22" s="201"/>
      <c r="G22" s="192" t="n">
        <v>30</v>
      </c>
      <c r="H22" s="100"/>
      <c r="I22" s="51"/>
      <c r="J22" s="100"/>
      <c r="K22" s="51"/>
      <c r="L22" s="100" t="n">
        <v>30</v>
      </c>
      <c r="M22" s="51"/>
      <c r="N22" s="100"/>
      <c r="O22" s="51"/>
      <c r="P22" s="100"/>
      <c r="Q22" s="75"/>
      <c r="R22" s="100"/>
      <c r="S22" s="49"/>
    </row>
    <row r="23" customFormat="false" ht="21" hidden="false" customHeight="true" outlineLevel="0" collapsed="false">
      <c r="A23" s="43" t="s">
        <v>110</v>
      </c>
      <c r="B23" s="199" t="s">
        <v>111</v>
      </c>
      <c r="C23" s="45" t="s">
        <v>112</v>
      </c>
      <c r="D23" s="190" t="n">
        <v>3</v>
      </c>
      <c r="E23" s="46"/>
      <c r="F23" s="194" t="s">
        <v>103</v>
      </c>
      <c r="G23" s="192" t="n">
        <v>30</v>
      </c>
      <c r="H23" s="100"/>
      <c r="I23" s="51"/>
      <c r="J23" s="100"/>
      <c r="K23" s="51"/>
      <c r="L23" s="100"/>
      <c r="M23" s="51"/>
      <c r="N23" s="100"/>
      <c r="O23" s="51"/>
      <c r="P23" s="100"/>
      <c r="Q23" s="51"/>
      <c r="R23" s="100"/>
      <c r="S23" s="49" t="n">
        <v>30</v>
      </c>
      <c r="U23" s="76"/>
      <c r="V23" s="76"/>
      <c r="W23" s="76"/>
      <c r="X23" s="76"/>
      <c r="Y23" s="76"/>
      <c r="Z23" s="76"/>
      <c r="AA23" s="76"/>
    </row>
    <row r="24" customFormat="false" ht="17.1" hidden="false" customHeight="true" outlineLevel="0" collapsed="false">
      <c r="A24" s="43" t="s">
        <v>113</v>
      </c>
      <c r="B24" s="202" t="s">
        <v>114</v>
      </c>
      <c r="C24" s="54" t="s">
        <v>115</v>
      </c>
      <c r="D24" s="203" t="n">
        <v>2</v>
      </c>
      <c r="E24" s="56"/>
      <c r="F24" s="56" t="s">
        <v>116</v>
      </c>
      <c r="G24" s="192" t="n">
        <v>30</v>
      </c>
      <c r="H24" s="100"/>
      <c r="I24" s="51"/>
      <c r="J24" s="100"/>
      <c r="K24" s="51"/>
      <c r="L24" s="100"/>
      <c r="M24" s="51"/>
      <c r="N24" s="100"/>
      <c r="O24" s="51" t="n">
        <v>30</v>
      </c>
      <c r="P24" s="100"/>
      <c r="Q24" s="51"/>
      <c r="R24" s="100"/>
      <c r="S24" s="49"/>
    </row>
    <row r="25" customFormat="false" ht="19.5" hidden="false" customHeight="true" outlineLevel="0" collapsed="false">
      <c r="A25" s="43" t="s">
        <v>117</v>
      </c>
      <c r="B25" s="204" t="s">
        <v>118</v>
      </c>
      <c r="C25" s="54" t="s">
        <v>119</v>
      </c>
      <c r="D25" s="203" t="n">
        <v>3</v>
      </c>
      <c r="E25" s="56"/>
      <c r="F25" s="56" t="s">
        <v>80</v>
      </c>
      <c r="G25" s="192" t="n">
        <v>30</v>
      </c>
      <c r="H25" s="100"/>
      <c r="I25" s="51"/>
      <c r="J25" s="100"/>
      <c r="K25" s="51" t="n">
        <v>30</v>
      </c>
      <c r="L25" s="100"/>
      <c r="M25" s="51"/>
      <c r="N25" s="100"/>
      <c r="O25" s="51"/>
      <c r="P25" s="100"/>
      <c r="Q25" s="51"/>
      <c r="R25" s="100"/>
      <c r="S25" s="49"/>
    </row>
    <row r="26" customFormat="false" ht="17.1" hidden="false" customHeight="true" outlineLevel="0" collapsed="false">
      <c r="A26" s="43" t="s">
        <v>120</v>
      </c>
      <c r="B26" s="205" t="s">
        <v>121</v>
      </c>
      <c r="C26" s="45" t="s">
        <v>122</v>
      </c>
      <c r="D26" s="190" t="n">
        <v>4</v>
      </c>
      <c r="E26" s="206" t="n">
        <v>2</v>
      </c>
      <c r="F26" s="46"/>
      <c r="G26" s="192" t="n">
        <v>30</v>
      </c>
      <c r="H26" s="100"/>
      <c r="I26" s="51"/>
      <c r="J26" s="100" t="n">
        <v>30</v>
      </c>
      <c r="K26" s="51"/>
      <c r="L26" s="100"/>
      <c r="M26" s="51"/>
      <c r="N26" s="100"/>
      <c r="O26" s="51"/>
      <c r="P26" s="100"/>
      <c r="Q26" s="51"/>
      <c r="R26" s="100"/>
      <c r="S26" s="49"/>
      <c r="U26" s="76"/>
      <c r="V26" s="76"/>
      <c r="W26" s="76"/>
      <c r="X26" s="76"/>
      <c r="Y26" s="76"/>
      <c r="Z26" s="76"/>
      <c r="AA26" s="76"/>
    </row>
    <row r="27" s="32" customFormat="true" ht="17.1" hidden="false" customHeight="true" outlineLevel="0" collapsed="false">
      <c r="A27" s="62" t="s">
        <v>19</v>
      </c>
      <c r="B27" s="62"/>
      <c r="C27" s="207"/>
      <c r="D27" s="208" t="n">
        <f aca="false">SUM(D11:D26)</f>
        <v>46</v>
      </c>
      <c r="E27" s="81"/>
      <c r="F27" s="209"/>
      <c r="G27" s="209" t="n">
        <f aca="false">SUM(G11:G26)</f>
        <v>465</v>
      </c>
      <c r="H27" s="209" t="n">
        <f aca="false">SUM(H11:H26)</f>
        <v>45</v>
      </c>
      <c r="I27" s="87" t="n">
        <f aca="false">SUM(I11:I26)</f>
        <v>0</v>
      </c>
      <c r="J27" s="209" t="n">
        <f aca="false">SUM(J11:J26)</f>
        <v>60</v>
      </c>
      <c r="K27" s="87" t="n">
        <f aca="false">SUM(K11:K26)</f>
        <v>120</v>
      </c>
      <c r="L27" s="209" t="n">
        <f aca="false">SUM(L11:L26)</f>
        <v>90</v>
      </c>
      <c r="M27" s="87" t="n">
        <f aca="false">SUM(M11:M26)</f>
        <v>0</v>
      </c>
      <c r="N27" s="209" t="n">
        <f aca="false">SUM(N11:N26)</f>
        <v>30</v>
      </c>
      <c r="O27" s="87" t="n">
        <f aca="false">SUM(O11:O26)</f>
        <v>30</v>
      </c>
      <c r="P27" s="209" t="n">
        <f aca="false">SUM(P11:P26)</f>
        <v>0</v>
      </c>
      <c r="Q27" s="87" t="n">
        <f aca="false">SUM(Q11:Q26)</f>
        <v>0</v>
      </c>
      <c r="R27" s="209" t="n">
        <f aca="false">SUM(R11:R26)</f>
        <v>0</v>
      </c>
      <c r="S27" s="87" t="n">
        <f aca="false">SUM(S11:S26)</f>
        <v>90</v>
      </c>
      <c r="U27" s="5"/>
      <c r="V27" s="5"/>
      <c r="W27" s="5"/>
      <c r="X27" s="5"/>
      <c r="Y27" s="5"/>
      <c r="Z27" s="5"/>
      <c r="AA27" s="5"/>
    </row>
    <row r="28" s="32" customFormat="true" ht="17.1" hidden="false" customHeight="true" outlineLevel="0" collapsed="false">
      <c r="A28" s="188" t="s">
        <v>123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7.1" hidden="false" customHeight="true" outlineLevel="0" collapsed="false">
      <c r="A29" s="43" t="s">
        <v>124</v>
      </c>
      <c r="B29" s="202" t="s">
        <v>125</v>
      </c>
      <c r="C29" s="35" t="s">
        <v>126</v>
      </c>
      <c r="D29" s="203" t="n">
        <v>3</v>
      </c>
      <c r="E29" s="210"/>
      <c r="F29" s="211" t="s">
        <v>96</v>
      </c>
      <c r="G29" s="192" t="n">
        <v>30</v>
      </c>
      <c r="H29" s="212"/>
      <c r="I29" s="51" t="n">
        <v>30</v>
      </c>
      <c r="J29" s="100"/>
      <c r="K29" s="51"/>
      <c r="L29" s="100"/>
      <c r="M29" s="59"/>
      <c r="N29" s="213"/>
      <c r="O29" s="59"/>
      <c r="P29" s="213"/>
      <c r="Q29" s="59"/>
      <c r="R29" s="213"/>
      <c r="S29" s="59"/>
    </row>
    <row r="30" customFormat="false" ht="17.1" hidden="false" customHeight="true" outlineLevel="0" collapsed="false">
      <c r="A30" s="43" t="s">
        <v>127</v>
      </c>
      <c r="B30" s="214" t="s">
        <v>128</v>
      </c>
      <c r="C30" s="107" t="s">
        <v>129</v>
      </c>
      <c r="D30" s="215" t="n">
        <v>3</v>
      </c>
      <c r="E30" s="216" t="n">
        <v>1</v>
      </c>
      <c r="F30" s="36"/>
      <c r="G30" s="217" t="n">
        <v>30</v>
      </c>
      <c r="H30" s="96" t="n">
        <v>30</v>
      </c>
      <c r="I30" s="41"/>
      <c r="J30" s="96"/>
      <c r="K30" s="41"/>
      <c r="L30" s="96"/>
      <c r="M30" s="41"/>
      <c r="N30" s="96"/>
      <c r="O30" s="41"/>
      <c r="P30" s="96"/>
      <c r="Q30" s="41"/>
      <c r="R30" s="96"/>
      <c r="S30" s="41"/>
    </row>
    <row r="31" customFormat="false" ht="17.1" hidden="false" customHeight="true" outlineLevel="0" collapsed="false">
      <c r="A31" s="43" t="s">
        <v>130</v>
      </c>
      <c r="B31" s="202" t="s">
        <v>131</v>
      </c>
      <c r="C31" s="218" t="s">
        <v>132</v>
      </c>
      <c r="D31" s="219" t="n">
        <v>3</v>
      </c>
      <c r="E31" s="220" t="n">
        <v>2</v>
      </c>
      <c r="F31" s="221"/>
      <c r="G31" s="192" t="n">
        <v>30</v>
      </c>
      <c r="H31" s="100"/>
      <c r="I31" s="51"/>
      <c r="J31" s="100" t="n">
        <v>30</v>
      </c>
      <c r="K31" s="51"/>
      <c r="L31" s="100"/>
      <c r="M31" s="51"/>
      <c r="N31" s="100"/>
      <c r="O31" s="51"/>
      <c r="P31" s="100"/>
      <c r="Q31" s="51"/>
      <c r="R31" s="100"/>
      <c r="S31" s="49"/>
    </row>
    <row r="32" customFormat="false" ht="17.1" hidden="false" customHeight="true" outlineLevel="0" collapsed="false">
      <c r="A32" s="43" t="s">
        <v>133</v>
      </c>
      <c r="B32" s="204" t="s">
        <v>134</v>
      </c>
      <c r="C32" s="54" t="s">
        <v>135</v>
      </c>
      <c r="D32" s="203" t="n">
        <v>3</v>
      </c>
      <c r="E32" s="56" t="s">
        <v>96</v>
      </c>
      <c r="F32" s="56"/>
      <c r="G32" s="222" t="n">
        <v>30</v>
      </c>
      <c r="H32" s="213" t="n">
        <v>30</v>
      </c>
      <c r="I32" s="59"/>
      <c r="J32" s="213"/>
      <c r="K32" s="59"/>
      <c r="L32" s="213"/>
      <c r="M32" s="59"/>
      <c r="N32" s="57"/>
      <c r="O32" s="59"/>
      <c r="P32" s="213"/>
      <c r="Q32" s="59"/>
      <c r="R32" s="213"/>
      <c r="S32" s="59"/>
    </row>
    <row r="33" customFormat="false" ht="17.1" hidden="false" customHeight="true" outlineLevel="0" collapsed="false">
      <c r="A33" s="43" t="s">
        <v>136</v>
      </c>
      <c r="B33" s="223" t="s">
        <v>137</v>
      </c>
      <c r="C33" s="45" t="s">
        <v>138</v>
      </c>
      <c r="D33" s="224" t="n">
        <v>1</v>
      </c>
      <c r="E33" s="46"/>
      <c r="F33" s="46" t="s">
        <v>96</v>
      </c>
      <c r="G33" s="222" t="n">
        <v>15</v>
      </c>
      <c r="H33" s="100"/>
      <c r="I33" s="51" t="n">
        <v>15</v>
      </c>
      <c r="J33" s="100"/>
      <c r="K33" s="51"/>
      <c r="L33" s="100"/>
      <c r="M33" s="51"/>
      <c r="N33" s="48"/>
      <c r="O33" s="51"/>
      <c r="P33" s="100"/>
      <c r="Q33" s="51"/>
      <c r="R33" s="100"/>
      <c r="S33" s="51"/>
    </row>
    <row r="34" customFormat="false" ht="17.1" hidden="false" customHeight="true" outlineLevel="0" collapsed="false">
      <c r="A34" s="43" t="s">
        <v>139</v>
      </c>
      <c r="B34" s="202" t="s">
        <v>140</v>
      </c>
      <c r="C34" s="54" t="s">
        <v>141</v>
      </c>
      <c r="D34" s="203" t="n">
        <v>3</v>
      </c>
      <c r="E34" s="225"/>
      <c r="F34" s="221" t="s">
        <v>142</v>
      </c>
      <c r="G34" s="192" t="n">
        <v>30</v>
      </c>
      <c r="H34" s="100"/>
      <c r="I34" s="51"/>
      <c r="J34" s="100"/>
      <c r="K34" s="51"/>
      <c r="L34" s="100"/>
      <c r="M34" s="59" t="n">
        <v>30</v>
      </c>
      <c r="N34" s="57"/>
      <c r="O34" s="59"/>
      <c r="P34" s="213"/>
      <c r="Q34" s="59"/>
      <c r="R34" s="213"/>
      <c r="S34" s="59"/>
    </row>
    <row r="35" customFormat="false" ht="17.1" hidden="false" customHeight="true" outlineLevel="0" collapsed="false">
      <c r="A35" s="43" t="s">
        <v>143</v>
      </c>
      <c r="B35" s="189" t="s">
        <v>144</v>
      </c>
      <c r="C35" s="45" t="s">
        <v>145</v>
      </c>
      <c r="D35" s="190" t="n">
        <v>4</v>
      </c>
      <c r="E35" s="194"/>
      <c r="F35" s="46" t="s">
        <v>80</v>
      </c>
      <c r="G35" s="226" t="n">
        <v>30</v>
      </c>
      <c r="H35" s="100"/>
      <c r="I35" s="51"/>
      <c r="J35" s="100"/>
      <c r="K35" s="51" t="n">
        <v>30</v>
      </c>
      <c r="L35" s="100"/>
      <c r="M35" s="51"/>
      <c r="N35" s="100"/>
      <c r="O35" s="51"/>
      <c r="P35" s="100"/>
      <c r="Q35" s="51"/>
      <c r="R35" s="100"/>
      <c r="S35" s="51"/>
    </row>
    <row r="36" customFormat="false" ht="27.75" hidden="false" customHeight="true" outlineLevel="0" collapsed="false">
      <c r="A36" s="43" t="s">
        <v>146</v>
      </c>
      <c r="B36" s="204" t="s">
        <v>147</v>
      </c>
      <c r="C36" s="54" t="s">
        <v>148</v>
      </c>
      <c r="D36" s="224" t="n">
        <v>3</v>
      </c>
      <c r="E36" s="46"/>
      <c r="F36" s="194" t="s">
        <v>149</v>
      </c>
      <c r="G36" s="192" t="n">
        <v>30</v>
      </c>
      <c r="H36" s="100"/>
      <c r="I36" s="51"/>
      <c r="J36" s="100"/>
      <c r="K36" s="51"/>
      <c r="L36" s="100"/>
      <c r="M36" s="51"/>
      <c r="N36" s="100"/>
      <c r="O36" s="51"/>
      <c r="P36" s="100"/>
      <c r="Q36" s="51" t="n">
        <v>30</v>
      </c>
      <c r="R36" s="100"/>
      <c r="S36" s="49"/>
    </row>
    <row r="37" customFormat="false" ht="17.1" hidden="false" customHeight="true" outlineLevel="0" collapsed="false">
      <c r="A37" s="43" t="s">
        <v>150</v>
      </c>
      <c r="B37" s="202" t="s">
        <v>151</v>
      </c>
      <c r="C37" s="79" t="s">
        <v>152</v>
      </c>
      <c r="D37" s="224" t="n">
        <v>3</v>
      </c>
      <c r="E37" s="46" t="s">
        <v>149</v>
      </c>
      <c r="F37" s="227"/>
      <c r="G37" s="192" t="n">
        <v>30</v>
      </c>
      <c r="H37" s="100"/>
      <c r="I37" s="51"/>
      <c r="J37" s="100"/>
      <c r="K37" s="51"/>
      <c r="L37" s="100"/>
      <c r="M37" s="51"/>
      <c r="N37" s="100"/>
      <c r="O37" s="51"/>
      <c r="P37" s="100" t="n">
        <v>30</v>
      </c>
      <c r="Q37" s="51"/>
      <c r="R37" s="100"/>
      <c r="S37" s="49"/>
    </row>
    <row r="38" s="32" customFormat="true" ht="17.1" hidden="false" customHeight="true" outlineLevel="0" collapsed="false">
      <c r="A38" s="62" t="s">
        <v>19</v>
      </c>
      <c r="B38" s="62"/>
      <c r="C38" s="228"/>
      <c r="D38" s="208" t="n">
        <f aca="false">SUM(D29:D37)</f>
        <v>26</v>
      </c>
      <c r="E38" s="87"/>
      <c r="F38" s="209"/>
      <c r="G38" s="209" t="n">
        <f aca="false">SUM(G29:G37)</f>
        <v>255</v>
      </c>
      <c r="H38" s="209" t="n">
        <f aca="false">SUM(H29:H37)</f>
        <v>60</v>
      </c>
      <c r="I38" s="87" t="n">
        <f aca="false">SUM(I29:I37)</f>
        <v>45</v>
      </c>
      <c r="J38" s="209" t="n">
        <f aca="false">SUM(J29:J37)</f>
        <v>30</v>
      </c>
      <c r="K38" s="87" t="n">
        <f aca="false">SUM(K29:K37)</f>
        <v>30</v>
      </c>
      <c r="L38" s="209" t="n">
        <f aca="false">SUM(L29:L37)</f>
        <v>0</v>
      </c>
      <c r="M38" s="87" t="n">
        <f aca="false">SUM(M29:M37)</f>
        <v>30</v>
      </c>
      <c r="N38" s="209" t="n">
        <f aca="false">SUM(N29:N37)</f>
        <v>0</v>
      </c>
      <c r="O38" s="87" t="n">
        <f aca="false">SUM(O29:O37)</f>
        <v>0</v>
      </c>
      <c r="P38" s="209" t="n">
        <f aca="false">SUM(P29:P37)</f>
        <v>30</v>
      </c>
      <c r="Q38" s="87" t="n">
        <f aca="false">SUM(Q29:Q37)</f>
        <v>30</v>
      </c>
      <c r="R38" s="209" t="n">
        <f aca="false">SUM(R29:R37)</f>
        <v>0</v>
      </c>
      <c r="S38" s="87" t="n">
        <f aca="false">SUM(S29:S37)</f>
        <v>0</v>
      </c>
    </row>
    <row r="39" customFormat="false" ht="17.1" hidden="false" customHeight="true" outlineLevel="0" collapsed="false">
      <c r="A39" s="229" t="s">
        <v>153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U39" s="5"/>
      <c r="V39" s="5"/>
      <c r="W39" s="5"/>
      <c r="X39" s="5"/>
      <c r="Y39" s="5"/>
      <c r="Z39" s="5"/>
      <c r="AA39" s="76"/>
    </row>
    <row r="40" customFormat="false" ht="17.1" hidden="false" customHeight="true" outlineLevel="0" collapsed="false">
      <c r="A40" s="230" t="s">
        <v>154</v>
      </c>
      <c r="B40" s="231" t="s">
        <v>155</v>
      </c>
      <c r="C40" s="35" t="s">
        <v>156</v>
      </c>
      <c r="D40" s="232" t="n">
        <v>3</v>
      </c>
      <c r="E40" s="36"/>
      <c r="F40" s="233" t="s">
        <v>96</v>
      </c>
      <c r="G40" s="217" t="n">
        <v>30</v>
      </c>
      <c r="H40" s="96"/>
      <c r="I40" s="41" t="n">
        <v>30</v>
      </c>
      <c r="J40" s="96"/>
      <c r="K40" s="41"/>
      <c r="L40" s="96"/>
      <c r="M40" s="41"/>
      <c r="N40" s="38"/>
      <c r="O40" s="41"/>
      <c r="P40" s="96"/>
      <c r="Q40" s="41"/>
      <c r="R40" s="96"/>
      <c r="S40" s="41"/>
      <c r="U40" s="76"/>
      <c r="V40" s="76"/>
      <c r="W40" s="76"/>
      <c r="X40" s="76"/>
      <c r="Y40" s="76"/>
      <c r="Z40" s="76"/>
      <c r="AA40" s="76"/>
    </row>
    <row r="41" customFormat="false" ht="27.75" hidden="false" customHeight="true" outlineLevel="0" collapsed="false">
      <c r="A41" s="43" t="s">
        <v>157</v>
      </c>
      <c r="B41" s="204" t="s">
        <v>158</v>
      </c>
      <c r="C41" s="54" t="s">
        <v>159</v>
      </c>
      <c r="D41" s="203" t="n">
        <v>3</v>
      </c>
      <c r="E41" s="56"/>
      <c r="F41" s="56" t="s">
        <v>116</v>
      </c>
      <c r="G41" s="47" t="n">
        <v>30</v>
      </c>
      <c r="H41" s="213"/>
      <c r="I41" s="59"/>
      <c r="J41" s="213"/>
      <c r="K41" s="59"/>
      <c r="L41" s="213"/>
      <c r="M41" s="59"/>
      <c r="N41" s="57"/>
      <c r="O41" s="59" t="n">
        <v>30</v>
      </c>
      <c r="P41" s="213"/>
      <c r="Q41" s="59"/>
      <c r="R41" s="213"/>
      <c r="S41" s="59"/>
    </row>
    <row r="42" customFormat="false" ht="17.1" hidden="false" customHeight="true" outlineLevel="0" collapsed="false">
      <c r="A42" s="43" t="s">
        <v>160</v>
      </c>
      <c r="B42" s="202" t="s">
        <v>161</v>
      </c>
      <c r="C42" s="54" t="s">
        <v>162</v>
      </c>
      <c r="D42" s="203" t="n">
        <v>4</v>
      </c>
      <c r="E42" s="234" t="n">
        <v>1</v>
      </c>
      <c r="F42" s="56"/>
      <c r="G42" s="47" t="n">
        <v>30</v>
      </c>
      <c r="H42" s="213" t="n">
        <v>30</v>
      </c>
      <c r="I42" s="59"/>
      <c r="J42" s="213"/>
      <c r="K42" s="59"/>
      <c r="L42" s="213"/>
      <c r="M42" s="59"/>
      <c r="N42" s="57"/>
      <c r="O42" s="59"/>
      <c r="P42" s="213"/>
      <c r="Q42" s="59"/>
      <c r="R42" s="213"/>
      <c r="S42" s="59"/>
    </row>
    <row r="43" customFormat="false" ht="29.25" hidden="false" customHeight="true" outlineLevel="0" collapsed="false">
      <c r="A43" s="105" t="s">
        <v>163</v>
      </c>
      <c r="B43" s="199" t="s">
        <v>164</v>
      </c>
      <c r="C43" s="45" t="s">
        <v>165</v>
      </c>
      <c r="D43" s="190" t="n">
        <v>3</v>
      </c>
      <c r="E43" s="46"/>
      <c r="F43" s="99" t="s">
        <v>103</v>
      </c>
      <c r="G43" s="73" t="n">
        <v>30</v>
      </c>
      <c r="H43" s="100"/>
      <c r="I43" s="102"/>
      <c r="J43" s="100"/>
      <c r="K43" s="51"/>
      <c r="L43" s="100"/>
      <c r="M43" s="51"/>
      <c r="N43" s="48"/>
      <c r="O43" s="51"/>
      <c r="P43" s="100"/>
      <c r="Q43" s="51"/>
      <c r="R43" s="100"/>
      <c r="S43" s="51" t="n">
        <v>30</v>
      </c>
      <c r="U43" s="76"/>
      <c r="V43" s="76"/>
      <c r="W43" s="76"/>
      <c r="X43" s="76"/>
      <c r="Y43" s="76"/>
      <c r="Z43" s="76"/>
      <c r="AA43" s="76"/>
    </row>
    <row r="44" customFormat="false" ht="17.1" hidden="false" customHeight="true" outlineLevel="0" collapsed="false">
      <c r="A44" s="105" t="s">
        <v>166</v>
      </c>
      <c r="B44" s="193" t="s">
        <v>167</v>
      </c>
      <c r="C44" s="45" t="s">
        <v>168</v>
      </c>
      <c r="D44" s="190" t="n">
        <v>3</v>
      </c>
      <c r="E44" s="46"/>
      <c r="F44" s="99" t="s">
        <v>116</v>
      </c>
      <c r="G44" s="73" t="n">
        <v>30</v>
      </c>
      <c r="H44" s="100"/>
      <c r="I44" s="83"/>
      <c r="J44" s="100"/>
      <c r="K44" s="51"/>
      <c r="L44" s="100"/>
      <c r="M44" s="83"/>
      <c r="N44" s="48"/>
      <c r="O44" s="83" t="n">
        <v>30</v>
      </c>
      <c r="P44" s="100"/>
      <c r="Q44" s="83"/>
      <c r="R44" s="100"/>
      <c r="S44" s="51"/>
    </row>
    <row r="45" s="32" customFormat="true" ht="17.1" hidden="false" customHeight="true" outlineLevel="0" collapsed="false">
      <c r="A45" s="62" t="s">
        <v>19</v>
      </c>
      <c r="B45" s="62"/>
      <c r="C45" s="228"/>
      <c r="D45" s="235" t="n">
        <f aca="false">SUM(D40:D44)</f>
        <v>16</v>
      </c>
      <c r="E45" s="64"/>
      <c r="F45" s="65"/>
      <c r="G45" s="64" t="n">
        <f aca="false">SUM(G40:G44)</f>
        <v>150</v>
      </c>
      <c r="H45" s="236" t="n">
        <f aca="false">SUM(H40:H44)</f>
        <v>30</v>
      </c>
      <c r="I45" s="64" t="n">
        <f aca="false">SUM(I40:I44)</f>
        <v>30</v>
      </c>
      <c r="J45" s="236" t="n">
        <f aca="false">SUM(J40:J44)</f>
        <v>0</v>
      </c>
      <c r="K45" s="64" t="n">
        <f aca="false">SUM(K40:K44)</f>
        <v>0</v>
      </c>
      <c r="L45" s="236" t="n">
        <f aca="false">SUM(L40:L44)</f>
        <v>0</v>
      </c>
      <c r="M45" s="64" t="n">
        <f aca="false">SUM(M40:M44)</f>
        <v>0</v>
      </c>
      <c r="N45" s="64" t="n">
        <f aca="false">SUM(N40:N44)</f>
        <v>0</v>
      </c>
      <c r="O45" s="64" t="n">
        <f aca="false">SUM(O40:O44)</f>
        <v>60</v>
      </c>
      <c r="P45" s="236" t="n">
        <f aca="false">SUM(P40:P44)</f>
        <v>0</v>
      </c>
      <c r="Q45" s="64" t="n">
        <f aca="false">SUM(Q40:Q44)</f>
        <v>0</v>
      </c>
      <c r="R45" s="236" t="n">
        <f aca="false">SUM(R40:R44)</f>
        <v>0</v>
      </c>
      <c r="S45" s="64" t="n">
        <f aca="false">SUM(S40:S44)</f>
        <v>30</v>
      </c>
    </row>
    <row r="46" customFormat="false" ht="17.1" hidden="false" customHeight="true" outlineLevel="0" collapsed="false">
      <c r="A46" s="188" t="s">
        <v>169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</row>
    <row r="47" customFormat="false" ht="17.1" hidden="false" customHeight="true" outlineLevel="0" collapsed="false">
      <c r="A47" s="105" t="s">
        <v>170</v>
      </c>
      <c r="B47" s="237" t="s">
        <v>171</v>
      </c>
      <c r="C47" s="107" t="s">
        <v>172</v>
      </c>
      <c r="D47" s="107"/>
      <c r="E47" s="108"/>
      <c r="F47" s="108" t="s">
        <v>96</v>
      </c>
      <c r="G47" s="73" t="n">
        <v>30</v>
      </c>
      <c r="H47" s="238"/>
      <c r="I47" s="111" t="n">
        <v>30</v>
      </c>
      <c r="J47" s="238"/>
      <c r="K47" s="111"/>
      <c r="L47" s="238"/>
      <c r="M47" s="111"/>
      <c r="N47" s="109"/>
      <c r="O47" s="111"/>
      <c r="P47" s="109"/>
      <c r="Q47" s="111"/>
      <c r="R47" s="238"/>
      <c r="S47" s="111"/>
    </row>
    <row r="48" customFormat="false" ht="17.1" hidden="false" customHeight="true" outlineLevel="0" collapsed="false">
      <c r="A48" s="105" t="s">
        <v>173</v>
      </c>
      <c r="B48" s="223" t="s">
        <v>174</v>
      </c>
      <c r="C48" s="45" t="s">
        <v>175</v>
      </c>
      <c r="D48" s="45"/>
      <c r="E48" s="194"/>
      <c r="F48" s="46" t="s">
        <v>80</v>
      </c>
      <c r="G48" s="47" t="n">
        <v>30</v>
      </c>
      <c r="H48" s="100"/>
      <c r="I48" s="51" t="n">
        <v>30</v>
      </c>
      <c r="J48" s="100"/>
      <c r="K48" s="51"/>
      <c r="L48" s="100"/>
      <c r="M48" s="51"/>
      <c r="N48" s="48"/>
      <c r="O48" s="51"/>
      <c r="P48" s="48"/>
      <c r="Q48" s="51"/>
      <c r="R48" s="100"/>
      <c r="S48" s="51"/>
      <c r="V48" s="76"/>
    </row>
    <row r="49" s="32" customFormat="true" ht="17.1" hidden="false" customHeight="true" outlineLevel="0" collapsed="false">
      <c r="A49" s="114" t="s">
        <v>19</v>
      </c>
      <c r="B49" s="114"/>
      <c r="C49" s="228"/>
      <c r="D49" s="235"/>
      <c r="E49" s="64"/>
      <c r="F49" s="117"/>
      <c r="G49" s="116" t="n">
        <f aca="false">SUM(G47:G48)</f>
        <v>60</v>
      </c>
      <c r="H49" s="239" t="n">
        <f aca="false">SUM(H47:H48)</f>
        <v>0</v>
      </c>
      <c r="I49" s="64" t="n">
        <f aca="false">SUM(I47:I48)</f>
        <v>60</v>
      </c>
      <c r="J49" s="239" t="n">
        <f aca="false">SUM(J47:J48)</f>
        <v>0</v>
      </c>
      <c r="K49" s="64" t="n">
        <f aca="false">SUM(K47:K48)</f>
        <v>0</v>
      </c>
      <c r="L49" s="239" t="n">
        <f aca="false">SUM(L47:L48)</f>
        <v>0</v>
      </c>
      <c r="M49" s="116" t="n">
        <f aca="false">SUM(M47:M48)</f>
        <v>0</v>
      </c>
      <c r="N49" s="116" t="n">
        <f aca="false">SUM(N47:N48)</f>
        <v>0</v>
      </c>
      <c r="O49" s="116" t="n">
        <f aca="false">SUM(O47:O48)</f>
        <v>0</v>
      </c>
      <c r="P49" s="116" t="n">
        <f aca="false">SUM(P47:P48)</f>
        <v>0</v>
      </c>
      <c r="Q49" s="64" t="n">
        <f aca="false">SUM(Q47:Q48)</f>
        <v>0</v>
      </c>
      <c r="R49" s="239" t="n">
        <f aca="false">SUM(R47:R48)</f>
        <v>0</v>
      </c>
      <c r="S49" s="116" t="n">
        <f aca="false">SUM(S47:S48)</f>
        <v>0</v>
      </c>
    </row>
    <row r="50" customFormat="false" ht="17.1" hidden="false" customHeight="true" outlineLevel="0" collapsed="false">
      <c r="A50" s="188" t="s">
        <v>176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17.1" hidden="false" customHeight="true" outlineLevel="0" collapsed="false">
      <c r="A51" s="105" t="s">
        <v>177</v>
      </c>
      <c r="B51" s="237" t="s">
        <v>178</v>
      </c>
      <c r="C51" s="107" t="s">
        <v>179</v>
      </c>
      <c r="D51" s="196" t="n">
        <v>3</v>
      </c>
      <c r="E51" s="108"/>
      <c r="F51" s="108" t="s">
        <v>142</v>
      </c>
      <c r="G51" s="73" t="n">
        <v>30</v>
      </c>
      <c r="H51" s="238"/>
      <c r="I51" s="111"/>
      <c r="J51" s="238"/>
      <c r="K51" s="111"/>
      <c r="L51" s="238"/>
      <c r="M51" s="111" t="n">
        <v>30</v>
      </c>
      <c r="N51" s="109"/>
      <c r="O51" s="111"/>
      <c r="P51" s="109"/>
      <c r="Q51" s="111"/>
      <c r="R51" s="109"/>
      <c r="S51" s="111"/>
    </row>
    <row r="52" customFormat="false" ht="17.1" hidden="false" customHeight="true" outlineLevel="0" collapsed="false">
      <c r="A52" s="105" t="s">
        <v>180</v>
      </c>
      <c r="B52" s="223" t="s">
        <v>181</v>
      </c>
      <c r="C52" s="45" t="s">
        <v>182</v>
      </c>
      <c r="D52" s="190" t="n">
        <v>3</v>
      </c>
      <c r="E52" s="46"/>
      <c r="F52" s="46" t="s">
        <v>116</v>
      </c>
      <c r="G52" s="47" t="n">
        <v>30</v>
      </c>
      <c r="H52" s="100"/>
      <c r="I52" s="51"/>
      <c r="J52" s="100"/>
      <c r="K52" s="51"/>
      <c r="L52" s="100"/>
      <c r="M52" s="51"/>
      <c r="N52" s="48"/>
      <c r="O52" s="51" t="n">
        <v>30</v>
      </c>
      <c r="P52" s="48"/>
      <c r="Q52" s="51"/>
      <c r="R52" s="48"/>
      <c r="S52" s="51"/>
    </row>
    <row r="53" customFormat="false" ht="17.1" hidden="false" customHeight="true" outlineLevel="0" collapsed="false">
      <c r="A53" s="105" t="s">
        <v>183</v>
      </c>
      <c r="B53" s="223" t="s">
        <v>184</v>
      </c>
      <c r="C53" s="45" t="s">
        <v>185</v>
      </c>
      <c r="D53" s="190" t="n">
        <v>3</v>
      </c>
      <c r="E53" s="46"/>
      <c r="F53" s="46" t="s">
        <v>149</v>
      </c>
      <c r="G53" s="47" t="n">
        <v>30</v>
      </c>
      <c r="H53" s="100"/>
      <c r="I53" s="51"/>
      <c r="J53" s="100"/>
      <c r="K53" s="51"/>
      <c r="L53" s="100"/>
      <c r="M53" s="51"/>
      <c r="N53" s="48"/>
      <c r="O53" s="51"/>
      <c r="P53" s="48"/>
      <c r="Q53" s="51" t="n">
        <v>30</v>
      </c>
      <c r="R53" s="48"/>
      <c r="S53" s="51"/>
    </row>
    <row r="54" customFormat="false" ht="17.1" hidden="false" customHeight="true" outlineLevel="0" collapsed="false">
      <c r="A54" s="105" t="s">
        <v>186</v>
      </c>
      <c r="B54" s="223" t="s">
        <v>187</v>
      </c>
      <c r="C54" s="45" t="s">
        <v>188</v>
      </c>
      <c r="D54" s="240" t="n">
        <v>3</v>
      </c>
      <c r="E54" s="46"/>
      <c r="F54" s="46" t="s">
        <v>103</v>
      </c>
      <c r="G54" s="47" t="n">
        <v>30</v>
      </c>
      <c r="H54" s="100"/>
      <c r="I54" s="51"/>
      <c r="J54" s="100"/>
      <c r="K54" s="51"/>
      <c r="L54" s="100"/>
      <c r="M54" s="51"/>
      <c r="N54" s="48"/>
      <c r="O54" s="51"/>
      <c r="P54" s="48"/>
      <c r="Q54" s="51"/>
      <c r="R54" s="48"/>
      <c r="S54" s="51" t="n">
        <v>30</v>
      </c>
    </row>
    <row r="55" s="32" customFormat="true" ht="17.1" hidden="false" customHeight="true" outlineLevel="0" collapsed="false">
      <c r="A55" s="121" t="s">
        <v>19</v>
      </c>
      <c r="B55" s="121"/>
      <c r="C55" s="228"/>
      <c r="D55" s="235" t="n">
        <f aca="false">SUM(D51:D54)</f>
        <v>12</v>
      </c>
      <c r="E55" s="64"/>
      <c r="F55" s="117"/>
      <c r="G55" s="116" t="n">
        <f aca="false">SUM(G51:G54)</f>
        <v>120</v>
      </c>
      <c r="H55" s="239" t="n">
        <f aca="false">SUM(H51:H54)</f>
        <v>0</v>
      </c>
      <c r="I55" s="64" t="n">
        <f aca="false">SUM(I51:I54)</f>
        <v>0</v>
      </c>
      <c r="J55" s="239" t="n">
        <f aca="false">SUM(J51:J54)</f>
        <v>0</v>
      </c>
      <c r="K55" s="64" t="n">
        <f aca="false">SUM(K51:K54)</f>
        <v>0</v>
      </c>
      <c r="L55" s="239" t="n">
        <f aca="false">SUM(L51:L54)</f>
        <v>0</v>
      </c>
      <c r="M55" s="116" t="n">
        <f aca="false">SUM(M51:M54)</f>
        <v>30</v>
      </c>
      <c r="N55" s="116" t="n">
        <f aca="false">SUM(N51:N54)</f>
        <v>0</v>
      </c>
      <c r="O55" s="116" t="n">
        <f aca="false">SUM(O51:O54)</f>
        <v>30</v>
      </c>
      <c r="P55" s="116" t="n">
        <f aca="false">SUM(P51:P54)</f>
        <v>0</v>
      </c>
      <c r="Q55" s="116" t="n">
        <f aca="false">SUM(Q51:Q54)</f>
        <v>30</v>
      </c>
      <c r="R55" s="116" t="n">
        <f aca="false">SUM(R51:R54)</f>
        <v>0</v>
      </c>
      <c r="S55" s="116" t="n">
        <f aca="false">SUM(S51:S54)</f>
        <v>30</v>
      </c>
    </row>
    <row r="56" s="32" customFormat="true" ht="17.1" hidden="false" customHeight="true" outlineLevel="0" collapsed="false">
      <c r="A56" s="188" t="s">
        <v>189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</row>
    <row r="57" customFormat="false" ht="17.1" hidden="false" customHeight="true" outlineLevel="0" collapsed="false">
      <c r="A57" s="105" t="s">
        <v>190</v>
      </c>
      <c r="B57" s="237" t="s">
        <v>191</v>
      </c>
      <c r="C57" s="107" t="s">
        <v>192</v>
      </c>
      <c r="D57" s="196" t="n">
        <v>3</v>
      </c>
      <c r="E57" s="108"/>
      <c r="F57" s="108" t="s">
        <v>142</v>
      </c>
      <c r="G57" s="73" t="n">
        <v>30</v>
      </c>
      <c r="H57" s="238"/>
      <c r="I57" s="111"/>
      <c r="J57" s="238"/>
      <c r="K57" s="111"/>
      <c r="L57" s="212"/>
      <c r="M57" s="238" t="n">
        <v>30</v>
      </c>
      <c r="N57" s="109"/>
      <c r="O57" s="111"/>
      <c r="P57" s="109"/>
      <c r="Q57" s="111"/>
      <c r="R57" s="109"/>
      <c r="S57" s="111"/>
    </row>
    <row r="58" customFormat="false" ht="15" hidden="false" customHeight="false" outlineLevel="0" collapsed="false">
      <c r="A58" s="105" t="s">
        <v>193</v>
      </c>
      <c r="B58" s="237" t="s">
        <v>194</v>
      </c>
      <c r="C58" s="241" t="s">
        <v>195</v>
      </c>
      <c r="D58" s="242" t="n">
        <v>3</v>
      </c>
      <c r="E58" s="243"/>
      <c r="F58" s="243" t="s">
        <v>149</v>
      </c>
      <c r="G58" s="244" t="n">
        <v>30</v>
      </c>
      <c r="H58" s="245"/>
      <c r="I58" s="246"/>
      <c r="J58" s="245"/>
      <c r="K58" s="246"/>
      <c r="L58" s="247"/>
      <c r="M58" s="248"/>
      <c r="N58" s="249"/>
      <c r="O58" s="246"/>
      <c r="P58" s="249"/>
      <c r="Q58" s="246" t="n">
        <v>30</v>
      </c>
      <c r="R58" s="249"/>
      <c r="S58" s="246"/>
    </row>
    <row r="59" customFormat="false" ht="17.1" hidden="false" customHeight="true" outlineLevel="0" collapsed="false">
      <c r="A59" s="105" t="s">
        <v>196</v>
      </c>
      <c r="B59" s="223" t="s">
        <v>197</v>
      </c>
      <c r="C59" s="45" t="s">
        <v>198</v>
      </c>
      <c r="D59" s="190" t="n">
        <v>1</v>
      </c>
      <c r="E59" s="46"/>
      <c r="F59" s="46" t="s">
        <v>96</v>
      </c>
      <c r="G59" s="47" t="n">
        <v>15</v>
      </c>
      <c r="H59" s="100"/>
      <c r="I59" s="51" t="n">
        <v>15</v>
      </c>
      <c r="J59" s="100"/>
      <c r="K59" s="51"/>
      <c r="L59" s="100"/>
      <c r="M59" s="51"/>
      <c r="N59" s="48"/>
      <c r="O59" s="51"/>
      <c r="P59" s="48"/>
      <c r="Q59" s="51"/>
      <c r="R59" s="48"/>
      <c r="S59" s="51"/>
    </row>
    <row r="60" customFormat="false" ht="17.1" hidden="false" customHeight="true" outlineLevel="0" collapsed="false">
      <c r="A60" s="105" t="s">
        <v>199</v>
      </c>
      <c r="B60" s="223" t="s">
        <v>200</v>
      </c>
      <c r="C60" s="45" t="s">
        <v>201</v>
      </c>
      <c r="D60" s="190" t="n">
        <v>3</v>
      </c>
      <c r="E60" s="46"/>
      <c r="F60" s="46" t="s">
        <v>103</v>
      </c>
      <c r="G60" s="47" t="n">
        <v>30</v>
      </c>
      <c r="H60" s="100"/>
      <c r="I60" s="51"/>
      <c r="J60" s="100"/>
      <c r="K60" s="51"/>
      <c r="L60" s="100"/>
      <c r="M60" s="51"/>
      <c r="N60" s="48"/>
      <c r="O60" s="51"/>
      <c r="P60" s="48"/>
      <c r="Q60" s="51"/>
      <c r="R60" s="48"/>
      <c r="S60" s="51" t="n">
        <v>30</v>
      </c>
    </row>
    <row r="61" customFormat="false" ht="17.1" hidden="false" customHeight="true" outlineLevel="0" collapsed="false">
      <c r="A61" s="105" t="s">
        <v>202</v>
      </c>
      <c r="B61" s="223" t="s">
        <v>203</v>
      </c>
      <c r="C61" s="45" t="s">
        <v>204</v>
      </c>
      <c r="D61" s="190" t="n">
        <v>2</v>
      </c>
      <c r="E61" s="46"/>
      <c r="F61" s="46" t="s">
        <v>80</v>
      </c>
      <c r="G61" s="47" t="n">
        <v>30</v>
      </c>
      <c r="H61" s="100"/>
      <c r="I61" s="51"/>
      <c r="J61" s="100"/>
      <c r="K61" s="51" t="n">
        <v>30</v>
      </c>
      <c r="L61" s="100"/>
      <c r="M61" s="51"/>
      <c r="N61" s="48"/>
      <c r="O61" s="51"/>
      <c r="P61" s="48"/>
      <c r="Q61" s="51"/>
      <c r="R61" s="48"/>
      <c r="S61" s="51"/>
    </row>
    <row r="62" customFormat="false" ht="17.1" hidden="false" customHeight="true" outlineLevel="0" collapsed="false">
      <c r="A62" s="105" t="s">
        <v>205</v>
      </c>
      <c r="B62" s="202" t="s">
        <v>206</v>
      </c>
      <c r="C62" s="54" t="s">
        <v>207</v>
      </c>
      <c r="D62" s="250" t="n">
        <v>5</v>
      </c>
      <c r="E62" s="56"/>
      <c r="F62" s="56" t="s">
        <v>149</v>
      </c>
      <c r="G62" s="122" t="n">
        <v>30</v>
      </c>
      <c r="H62" s="213"/>
      <c r="I62" s="59"/>
      <c r="J62" s="213"/>
      <c r="K62" s="59"/>
      <c r="L62" s="213"/>
      <c r="M62" s="59"/>
      <c r="N62" s="57"/>
      <c r="O62" s="59"/>
      <c r="P62" s="57"/>
      <c r="Q62" s="59" t="n">
        <v>30</v>
      </c>
      <c r="R62" s="57"/>
      <c r="S62" s="59"/>
    </row>
    <row r="63" customFormat="false" ht="17.1" hidden="false" customHeight="true" outlineLevel="0" collapsed="false">
      <c r="A63" s="105" t="s">
        <v>208</v>
      </c>
      <c r="B63" s="202" t="s">
        <v>209</v>
      </c>
      <c r="C63" s="54" t="s">
        <v>210</v>
      </c>
      <c r="D63" s="250" t="n">
        <v>5</v>
      </c>
      <c r="E63" s="56"/>
      <c r="F63" s="56" t="s">
        <v>103</v>
      </c>
      <c r="G63" s="122" t="n">
        <v>30</v>
      </c>
      <c r="H63" s="213"/>
      <c r="I63" s="59"/>
      <c r="J63" s="213"/>
      <c r="K63" s="59"/>
      <c r="L63" s="213"/>
      <c r="M63" s="59"/>
      <c r="N63" s="57"/>
      <c r="O63" s="59"/>
      <c r="P63" s="57"/>
      <c r="Q63" s="59"/>
      <c r="R63" s="57"/>
      <c r="S63" s="59" t="n">
        <v>30</v>
      </c>
    </row>
    <row r="64" s="32" customFormat="true" ht="17.1" hidden="false" customHeight="true" outlineLevel="0" collapsed="false">
      <c r="A64" s="62" t="s">
        <v>19</v>
      </c>
      <c r="B64" s="62"/>
      <c r="C64" s="228"/>
      <c r="D64" s="235" t="n">
        <f aca="false">SUM(D57:D63)</f>
        <v>22</v>
      </c>
      <c r="E64" s="64"/>
      <c r="F64" s="65"/>
      <c r="G64" s="64" t="n">
        <f aca="false">SUM(G57:G63)</f>
        <v>195</v>
      </c>
      <c r="H64" s="236" t="n">
        <f aca="false">SUM(H57:H63)</f>
        <v>0</v>
      </c>
      <c r="I64" s="64" t="n">
        <f aca="false">SUM(I57:I63)</f>
        <v>15</v>
      </c>
      <c r="J64" s="236" t="n">
        <f aca="false">SUM(J57:J63)</f>
        <v>0</v>
      </c>
      <c r="K64" s="64" t="n">
        <f aca="false">SUM(K57:K63)</f>
        <v>30</v>
      </c>
      <c r="L64" s="236" t="n">
        <f aca="false">SUM(L57:L63)</f>
        <v>0</v>
      </c>
      <c r="M64" s="64" t="n">
        <f aca="false">SUM(M57:M63)</f>
        <v>30</v>
      </c>
      <c r="N64" s="64" t="n">
        <f aca="false">SUM(N57:N63)</f>
        <v>0</v>
      </c>
      <c r="O64" s="64" t="n">
        <f aca="false">SUM(O57:O63)</f>
        <v>0</v>
      </c>
      <c r="P64" s="64" t="n">
        <f aca="false">SUM(P57:P63)</f>
        <v>0</v>
      </c>
      <c r="Q64" s="64" t="n">
        <f aca="false">SUM(Q57:Q63)</f>
        <v>60</v>
      </c>
      <c r="R64" s="64" t="n">
        <f aca="false">SUM(R57:R63)</f>
        <v>0</v>
      </c>
      <c r="S64" s="64" t="n">
        <f aca="false">SUM(S57:S63)</f>
        <v>60</v>
      </c>
    </row>
    <row r="65" s="32" customFormat="true" ht="17.1" hidden="false" customHeight="true" outlineLevel="0" collapsed="false">
      <c r="A65" s="114" t="s">
        <v>211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</row>
    <row r="66" customFormat="false" ht="17.1" hidden="false" customHeight="true" outlineLevel="0" collapsed="false">
      <c r="A66" s="251" t="s">
        <v>212</v>
      </c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</row>
    <row r="67" customFormat="false" ht="17.1" hidden="false" customHeight="true" outlineLevel="0" collapsed="false">
      <c r="A67" s="33" t="s">
        <v>213</v>
      </c>
      <c r="B67" s="214" t="s">
        <v>214</v>
      </c>
      <c r="C67" s="35" t="s">
        <v>215</v>
      </c>
      <c r="D67" s="232" t="n">
        <v>3</v>
      </c>
      <c r="E67" s="36"/>
      <c r="F67" s="36" t="s">
        <v>142</v>
      </c>
      <c r="G67" s="37" t="n">
        <v>30</v>
      </c>
      <c r="H67" s="96"/>
      <c r="I67" s="41"/>
      <c r="J67" s="96"/>
      <c r="K67" s="41"/>
      <c r="L67" s="96"/>
      <c r="M67" s="41" t="n">
        <v>30</v>
      </c>
      <c r="N67" s="38"/>
      <c r="O67" s="41"/>
      <c r="P67" s="38"/>
      <c r="Q67" s="41"/>
      <c r="R67" s="38"/>
      <c r="S67" s="41"/>
    </row>
    <row r="68" customFormat="false" ht="17.1" hidden="false" customHeight="true" outlineLevel="0" collapsed="false">
      <c r="A68" s="33" t="s">
        <v>216</v>
      </c>
      <c r="B68" s="223" t="s">
        <v>217</v>
      </c>
      <c r="C68" s="35" t="s">
        <v>218</v>
      </c>
      <c r="D68" s="190" t="n">
        <v>3</v>
      </c>
      <c r="E68" s="46"/>
      <c r="F68" s="46" t="s">
        <v>142</v>
      </c>
      <c r="G68" s="47" t="n">
        <v>30</v>
      </c>
      <c r="H68" s="100"/>
      <c r="I68" s="51"/>
      <c r="J68" s="100"/>
      <c r="K68" s="51"/>
      <c r="L68" s="100"/>
      <c r="M68" s="51" t="n">
        <v>30</v>
      </c>
      <c r="N68" s="48"/>
      <c r="O68" s="51"/>
      <c r="P68" s="48"/>
      <c r="Q68" s="51"/>
      <c r="R68" s="48"/>
      <c r="S68" s="51"/>
    </row>
    <row r="69" customFormat="false" ht="17.1" hidden="false" customHeight="true" outlineLevel="0" collapsed="false">
      <c r="A69" s="33" t="s">
        <v>219</v>
      </c>
      <c r="B69" s="223" t="s">
        <v>220</v>
      </c>
      <c r="C69" s="35" t="s">
        <v>221</v>
      </c>
      <c r="D69" s="190" t="n">
        <v>4</v>
      </c>
      <c r="E69" s="46"/>
      <c r="F69" s="46" t="s">
        <v>116</v>
      </c>
      <c r="G69" s="47" t="n">
        <v>30</v>
      </c>
      <c r="H69" s="100"/>
      <c r="I69" s="51"/>
      <c r="J69" s="100"/>
      <c r="K69" s="51"/>
      <c r="L69" s="100"/>
      <c r="M69" s="51"/>
      <c r="N69" s="48"/>
      <c r="O69" s="51" t="n">
        <v>30</v>
      </c>
      <c r="P69" s="48"/>
      <c r="Q69" s="51"/>
      <c r="R69" s="48"/>
      <c r="S69" s="51"/>
    </row>
    <row r="70" customFormat="false" ht="17.1" hidden="false" customHeight="true" outlineLevel="0" collapsed="false">
      <c r="A70" s="33" t="s">
        <v>222</v>
      </c>
      <c r="B70" s="223" t="s">
        <v>223</v>
      </c>
      <c r="C70" s="35" t="s">
        <v>224</v>
      </c>
      <c r="D70" s="190" t="n">
        <v>4</v>
      </c>
      <c r="E70" s="191" t="n">
        <v>4</v>
      </c>
      <c r="F70" s="46"/>
      <c r="G70" s="47" t="n">
        <v>30</v>
      </c>
      <c r="H70" s="100"/>
      <c r="I70" s="51"/>
      <c r="J70" s="100"/>
      <c r="K70" s="51"/>
      <c r="L70" s="100"/>
      <c r="M70" s="51"/>
      <c r="N70" s="48" t="n">
        <v>30</v>
      </c>
      <c r="O70" s="51"/>
      <c r="P70" s="48"/>
      <c r="Q70" s="51"/>
      <c r="R70" s="48"/>
      <c r="S70" s="51"/>
    </row>
    <row r="71" customFormat="false" ht="17.1" hidden="false" customHeight="true" outlineLevel="0" collapsed="false">
      <c r="A71" s="33" t="s">
        <v>225</v>
      </c>
      <c r="B71" s="223" t="s">
        <v>226</v>
      </c>
      <c r="C71" s="35" t="s">
        <v>227</v>
      </c>
      <c r="D71" s="190" t="n">
        <v>4</v>
      </c>
      <c r="E71" s="46"/>
      <c r="F71" s="46" t="s">
        <v>149</v>
      </c>
      <c r="G71" s="47" t="n">
        <v>30</v>
      </c>
      <c r="H71" s="100"/>
      <c r="I71" s="51"/>
      <c r="J71" s="100"/>
      <c r="K71" s="51"/>
      <c r="L71" s="100"/>
      <c r="M71" s="51"/>
      <c r="N71" s="48"/>
      <c r="O71" s="51"/>
      <c r="P71" s="48"/>
      <c r="Q71" s="51" t="n">
        <v>30</v>
      </c>
      <c r="R71" s="48"/>
      <c r="S71" s="51"/>
    </row>
    <row r="72" customFormat="false" ht="17.1" hidden="false" customHeight="true" outlineLevel="0" collapsed="false">
      <c r="A72" s="33" t="s">
        <v>228</v>
      </c>
      <c r="B72" s="223" t="s">
        <v>229</v>
      </c>
      <c r="C72" s="35" t="s">
        <v>230</v>
      </c>
      <c r="D72" s="190" t="n">
        <v>4</v>
      </c>
      <c r="E72" s="46"/>
      <c r="F72" s="46" t="s">
        <v>149</v>
      </c>
      <c r="G72" s="47" t="n">
        <v>30</v>
      </c>
      <c r="H72" s="100"/>
      <c r="I72" s="51"/>
      <c r="J72" s="100"/>
      <c r="K72" s="51"/>
      <c r="L72" s="100"/>
      <c r="M72" s="51"/>
      <c r="N72" s="48"/>
      <c r="O72" s="51"/>
      <c r="P72" s="48"/>
      <c r="Q72" s="51" t="n">
        <v>30</v>
      </c>
      <c r="R72" s="48"/>
      <c r="S72" s="51"/>
    </row>
    <row r="73" customFormat="false" ht="15" hidden="false" customHeight="true" outlineLevel="0" collapsed="false">
      <c r="A73" s="33" t="s">
        <v>231</v>
      </c>
      <c r="B73" s="252" t="s">
        <v>232</v>
      </c>
      <c r="C73" s="35" t="s">
        <v>233</v>
      </c>
      <c r="D73" s="190" t="n">
        <v>4</v>
      </c>
      <c r="E73" s="46"/>
      <c r="F73" s="46" t="s">
        <v>103</v>
      </c>
      <c r="G73" s="47" t="n">
        <v>30</v>
      </c>
      <c r="H73" s="100"/>
      <c r="I73" s="51"/>
      <c r="J73" s="100"/>
      <c r="K73" s="51"/>
      <c r="L73" s="100"/>
      <c r="M73" s="51"/>
      <c r="N73" s="48"/>
      <c r="O73" s="51"/>
      <c r="P73" s="48"/>
      <c r="Q73" s="51"/>
      <c r="R73" s="48"/>
      <c r="S73" s="51" t="n">
        <v>30</v>
      </c>
    </row>
    <row r="74" s="32" customFormat="true" ht="17.1" hidden="false" customHeight="true" outlineLevel="0" collapsed="false">
      <c r="A74" s="124" t="s">
        <v>19</v>
      </c>
      <c r="B74" s="124"/>
      <c r="C74" s="228"/>
      <c r="D74" s="235" t="n">
        <f aca="false">SUM(D67:D73)</f>
        <v>26</v>
      </c>
      <c r="E74" s="64"/>
      <c r="F74" s="65"/>
      <c r="G74" s="64" t="n">
        <f aca="false">SUM(G67:G73)</f>
        <v>210</v>
      </c>
      <c r="H74" s="236" t="n">
        <f aca="false">SUM(H67:H73)</f>
        <v>0</v>
      </c>
      <c r="I74" s="64" t="n">
        <f aca="false">SUM(I67:I73)</f>
        <v>0</v>
      </c>
      <c r="J74" s="236" t="n">
        <f aca="false">SUM(J67:J73)</f>
        <v>0</v>
      </c>
      <c r="K74" s="64" t="n">
        <f aca="false">SUM(K67:K73)</f>
        <v>0</v>
      </c>
      <c r="L74" s="236" t="n">
        <f aca="false">SUM(L67:L73)</f>
        <v>0</v>
      </c>
      <c r="M74" s="64" t="n">
        <f aca="false">SUM(M67:M73)</f>
        <v>60</v>
      </c>
      <c r="N74" s="64" t="n">
        <f aca="false">SUM(N67:N73)</f>
        <v>30</v>
      </c>
      <c r="O74" s="64" t="n">
        <f aca="false">SUM(O67:O73)</f>
        <v>30</v>
      </c>
      <c r="P74" s="64" t="n">
        <f aca="false">SUM(P67:P73)</f>
        <v>0</v>
      </c>
      <c r="Q74" s="64" t="n">
        <f aca="false">SUM(Q67:Q73)</f>
        <v>60</v>
      </c>
      <c r="R74" s="64" t="n">
        <f aca="false">SUM(R67:R73)</f>
        <v>0</v>
      </c>
      <c r="S74" s="64" t="n">
        <f aca="false">SUM(S67:S73)</f>
        <v>30</v>
      </c>
    </row>
    <row r="75" s="32" customFormat="true" ht="17.1" hidden="false" customHeight="true" outlineLevel="0" collapsed="false">
      <c r="B75" s="253"/>
      <c r="C75" s="115"/>
      <c r="D75" s="115"/>
      <c r="E75" s="117"/>
      <c r="F75" s="117"/>
      <c r="G75" s="117"/>
      <c r="H75" s="117"/>
      <c r="I75" s="236"/>
      <c r="J75" s="117"/>
      <c r="K75" s="236"/>
      <c r="L75" s="117"/>
      <c r="M75" s="117"/>
      <c r="N75" s="117"/>
      <c r="O75" s="117"/>
      <c r="P75" s="117"/>
      <c r="Q75" s="117"/>
      <c r="R75" s="117"/>
      <c r="S75" s="117"/>
    </row>
    <row r="76" customFormat="false" ht="16.5" hidden="false" customHeight="false" outlineLevel="0" collapsed="false">
      <c r="A76" s="229" t="s">
        <v>234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</row>
    <row r="77" customFormat="false" ht="17.1" hidden="false" customHeight="true" outlineLevel="0" collapsed="false">
      <c r="A77" s="49" t="s">
        <v>235</v>
      </c>
      <c r="B77" s="254" t="s">
        <v>236</v>
      </c>
      <c r="C77" s="255" t="s">
        <v>237</v>
      </c>
      <c r="D77" s="256" t="n">
        <v>3</v>
      </c>
      <c r="E77" s="257"/>
      <c r="F77" s="257" t="s">
        <v>142</v>
      </c>
      <c r="G77" s="258" t="n">
        <v>30</v>
      </c>
      <c r="H77" s="96"/>
      <c r="I77" s="41"/>
      <c r="J77" s="96"/>
      <c r="K77" s="41"/>
      <c r="L77" s="96"/>
      <c r="M77" s="41" t="n">
        <v>30</v>
      </c>
      <c r="N77" s="38"/>
      <c r="O77" s="41"/>
      <c r="P77" s="38"/>
      <c r="Q77" s="41"/>
      <c r="R77" s="38"/>
      <c r="S77" s="41"/>
    </row>
    <row r="78" customFormat="false" ht="17.1" hidden="false" customHeight="true" outlineLevel="0" collapsed="false">
      <c r="A78" s="49" t="s">
        <v>238</v>
      </c>
      <c r="B78" s="223" t="s">
        <v>239</v>
      </c>
      <c r="C78" s="255" t="s">
        <v>240</v>
      </c>
      <c r="D78" s="190" t="n">
        <v>3</v>
      </c>
      <c r="E78" s="46"/>
      <c r="F78" s="46" t="s">
        <v>142</v>
      </c>
      <c r="G78" s="47" t="n">
        <v>30</v>
      </c>
      <c r="H78" s="100"/>
      <c r="I78" s="51"/>
      <c r="J78" s="100"/>
      <c r="K78" s="51"/>
      <c r="L78" s="100"/>
      <c r="M78" s="51" t="n">
        <v>30</v>
      </c>
      <c r="N78" s="48"/>
      <c r="O78" s="51"/>
      <c r="P78" s="48"/>
      <c r="Q78" s="51"/>
      <c r="R78" s="48"/>
      <c r="S78" s="51"/>
    </row>
    <row r="79" customFormat="false" ht="17.1" hidden="false" customHeight="true" outlineLevel="0" collapsed="false">
      <c r="A79" s="49" t="s">
        <v>241</v>
      </c>
      <c r="B79" s="223" t="s">
        <v>242</v>
      </c>
      <c r="C79" s="255" t="s">
        <v>243</v>
      </c>
      <c r="D79" s="190" t="n">
        <v>4</v>
      </c>
      <c r="E79" s="46"/>
      <c r="F79" s="46" t="s">
        <v>116</v>
      </c>
      <c r="G79" s="47" t="n">
        <v>30</v>
      </c>
      <c r="H79" s="100"/>
      <c r="I79" s="51"/>
      <c r="J79" s="100"/>
      <c r="K79" s="51"/>
      <c r="L79" s="100"/>
      <c r="M79" s="51"/>
      <c r="N79" s="48"/>
      <c r="O79" s="51" t="n">
        <v>30</v>
      </c>
      <c r="P79" s="48"/>
      <c r="Q79" s="51"/>
      <c r="R79" s="48"/>
      <c r="S79" s="51"/>
    </row>
    <row r="80" customFormat="false" ht="17.1" hidden="false" customHeight="true" outlineLevel="0" collapsed="false">
      <c r="A80" s="49" t="s">
        <v>244</v>
      </c>
      <c r="B80" s="223" t="s">
        <v>245</v>
      </c>
      <c r="C80" s="255" t="s">
        <v>246</v>
      </c>
      <c r="D80" s="190" t="n">
        <v>4</v>
      </c>
      <c r="E80" s="191" t="n">
        <v>4</v>
      </c>
      <c r="F80" s="46"/>
      <c r="G80" s="47" t="n">
        <v>30</v>
      </c>
      <c r="H80" s="100"/>
      <c r="I80" s="51"/>
      <c r="J80" s="100"/>
      <c r="K80" s="51"/>
      <c r="L80" s="100"/>
      <c r="M80" s="51"/>
      <c r="N80" s="48" t="n">
        <v>30</v>
      </c>
      <c r="O80" s="51"/>
      <c r="P80" s="48"/>
      <c r="Q80" s="51"/>
      <c r="R80" s="48"/>
      <c r="S80" s="51"/>
    </row>
    <row r="81" customFormat="false" ht="17.1" hidden="false" customHeight="true" outlineLevel="0" collapsed="false">
      <c r="A81" s="49" t="s">
        <v>247</v>
      </c>
      <c r="B81" s="223" t="s">
        <v>248</v>
      </c>
      <c r="C81" s="255" t="s">
        <v>249</v>
      </c>
      <c r="D81" s="190" t="n">
        <v>4</v>
      </c>
      <c r="E81" s="46"/>
      <c r="F81" s="46" t="s">
        <v>149</v>
      </c>
      <c r="G81" s="47" t="n">
        <v>30</v>
      </c>
      <c r="H81" s="100"/>
      <c r="I81" s="51"/>
      <c r="J81" s="100"/>
      <c r="K81" s="51"/>
      <c r="L81" s="100"/>
      <c r="M81" s="51"/>
      <c r="N81" s="48"/>
      <c r="O81" s="51"/>
      <c r="P81" s="48"/>
      <c r="Q81" s="51" t="n">
        <v>30</v>
      </c>
      <c r="R81" s="48"/>
      <c r="S81" s="51"/>
    </row>
    <row r="82" customFormat="false" ht="17.1" hidden="false" customHeight="true" outlineLevel="0" collapsed="false">
      <c r="A82" s="49" t="s">
        <v>250</v>
      </c>
      <c r="B82" s="223" t="s">
        <v>251</v>
      </c>
      <c r="C82" s="255" t="s">
        <v>252</v>
      </c>
      <c r="D82" s="190" t="n">
        <v>4</v>
      </c>
      <c r="E82" s="46"/>
      <c r="F82" s="46" t="s">
        <v>149</v>
      </c>
      <c r="G82" s="47" t="n">
        <v>30</v>
      </c>
      <c r="H82" s="100"/>
      <c r="I82" s="51"/>
      <c r="J82" s="100"/>
      <c r="K82" s="51"/>
      <c r="L82" s="100"/>
      <c r="M82" s="51"/>
      <c r="N82" s="48"/>
      <c r="O82" s="51"/>
      <c r="P82" s="48"/>
      <c r="Q82" s="51" t="n">
        <v>30</v>
      </c>
      <c r="R82" s="48"/>
      <c r="S82" s="51"/>
    </row>
    <row r="83" customFormat="false" ht="17.1" hidden="false" customHeight="true" outlineLevel="0" collapsed="false">
      <c r="A83" s="49" t="s">
        <v>253</v>
      </c>
      <c r="B83" s="223" t="s">
        <v>254</v>
      </c>
      <c r="C83" s="255" t="s">
        <v>255</v>
      </c>
      <c r="D83" s="190" t="n">
        <v>4</v>
      </c>
      <c r="E83" s="194"/>
      <c r="F83" s="46" t="s">
        <v>103</v>
      </c>
      <c r="G83" s="47" t="n">
        <v>30</v>
      </c>
      <c r="H83" s="100"/>
      <c r="I83" s="51"/>
      <c r="J83" s="100"/>
      <c r="K83" s="51"/>
      <c r="L83" s="100"/>
      <c r="M83" s="51"/>
      <c r="N83" s="48"/>
      <c r="O83" s="51"/>
      <c r="P83" s="48"/>
      <c r="Q83" s="51"/>
      <c r="R83" s="48"/>
      <c r="S83" s="51" t="n">
        <v>30</v>
      </c>
    </row>
    <row r="84" s="32" customFormat="true" ht="17.1" hidden="false" customHeight="true" outlineLevel="0" collapsed="false">
      <c r="A84" s="124" t="s">
        <v>19</v>
      </c>
      <c r="B84" s="124"/>
      <c r="C84" s="228"/>
      <c r="D84" s="235" t="n">
        <f aca="false">SUM(D77:D83)</f>
        <v>26</v>
      </c>
      <c r="E84" s="64"/>
      <c r="F84" s="65"/>
      <c r="G84" s="64" t="n">
        <f aca="false">SUM(G77:G83)</f>
        <v>210</v>
      </c>
      <c r="H84" s="236" t="n">
        <f aca="false">SUM(H77:H83)</f>
        <v>0</v>
      </c>
      <c r="I84" s="64" t="n">
        <f aca="false">SUM(I77:I83)</f>
        <v>0</v>
      </c>
      <c r="J84" s="236" t="n">
        <f aca="false">SUM(J77:J83)</f>
        <v>0</v>
      </c>
      <c r="K84" s="64" t="n">
        <f aca="false">SUM(K77:K83)</f>
        <v>0</v>
      </c>
      <c r="L84" s="236" t="n">
        <f aca="false">SUM(L77:L83)</f>
        <v>0</v>
      </c>
      <c r="M84" s="64" t="n">
        <f aca="false">SUM(M77:M83)</f>
        <v>60</v>
      </c>
      <c r="N84" s="64" t="n">
        <f aca="false">SUM(N77:N83)</f>
        <v>30</v>
      </c>
      <c r="O84" s="64" t="n">
        <f aca="false">SUM(O77:O83)</f>
        <v>30</v>
      </c>
      <c r="P84" s="64" t="n">
        <f aca="false">SUM(P77:P83)</f>
        <v>0</v>
      </c>
      <c r="Q84" s="64" t="n">
        <f aca="false">SUM(Q77:Q83)</f>
        <v>60</v>
      </c>
      <c r="R84" s="64" t="n">
        <f aca="false">SUM(R77:R83)</f>
        <v>0</v>
      </c>
      <c r="S84" s="64" t="n">
        <f aca="false">SUM(S77:S83)</f>
        <v>30</v>
      </c>
    </row>
    <row r="85" customFormat="false" ht="17.1" hidden="false" customHeight="true" outlineLevel="0" collapsed="false">
      <c r="A85" s="229" t="s">
        <v>256</v>
      </c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</row>
    <row r="86" customFormat="false" ht="17.1" hidden="false" customHeight="true" outlineLevel="0" collapsed="false">
      <c r="A86" s="49" t="s">
        <v>257</v>
      </c>
      <c r="B86" s="254" t="s">
        <v>258</v>
      </c>
      <c r="C86" s="259" t="s">
        <v>259</v>
      </c>
      <c r="D86" s="240" t="n">
        <v>3</v>
      </c>
      <c r="E86" s="260"/>
      <c r="F86" s="257" t="s">
        <v>142</v>
      </c>
      <c r="G86" s="258" t="n">
        <v>30</v>
      </c>
      <c r="H86" s="96"/>
      <c r="I86" s="41"/>
      <c r="J86" s="96"/>
      <c r="K86" s="41"/>
      <c r="L86" s="96"/>
      <c r="M86" s="41" t="n">
        <v>30</v>
      </c>
      <c r="N86" s="38"/>
      <c r="O86" s="41"/>
      <c r="P86" s="38"/>
      <c r="Q86" s="41"/>
      <c r="R86" s="38"/>
      <c r="S86" s="41"/>
    </row>
    <row r="87" customFormat="false" ht="17.1" hidden="false" customHeight="true" outlineLevel="0" collapsed="false">
      <c r="A87" s="49" t="s">
        <v>260</v>
      </c>
      <c r="B87" s="223" t="s">
        <v>261</v>
      </c>
      <c r="C87" s="259" t="s">
        <v>262</v>
      </c>
      <c r="D87" s="190" t="n">
        <v>3</v>
      </c>
      <c r="E87" s="46"/>
      <c r="F87" s="46" t="s">
        <v>142</v>
      </c>
      <c r="G87" s="47" t="n">
        <v>30</v>
      </c>
      <c r="H87" s="100"/>
      <c r="I87" s="51"/>
      <c r="J87" s="100"/>
      <c r="K87" s="51"/>
      <c r="L87" s="100"/>
      <c r="M87" s="51" t="n">
        <v>30</v>
      </c>
      <c r="N87" s="48"/>
      <c r="O87" s="51"/>
      <c r="P87" s="48"/>
      <c r="Q87" s="51"/>
      <c r="R87" s="48"/>
      <c r="S87" s="51"/>
    </row>
    <row r="88" customFormat="false" ht="17.1" hidden="false" customHeight="true" outlineLevel="0" collapsed="false">
      <c r="A88" s="49" t="s">
        <v>263</v>
      </c>
      <c r="B88" s="223" t="s">
        <v>264</v>
      </c>
      <c r="C88" s="259" t="s">
        <v>265</v>
      </c>
      <c r="D88" s="190" t="n">
        <v>4</v>
      </c>
      <c r="E88" s="46"/>
      <c r="F88" s="46" t="s">
        <v>116</v>
      </c>
      <c r="G88" s="47" t="n">
        <v>30</v>
      </c>
      <c r="H88" s="100"/>
      <c r="I88" s="51"/>
      <c r="J88" s="100"/>
      <c r="K88" s="51"/>
      <c r="L88" s="100"/>
      <c r="M88" s="51"/>
      <c r="N88" s="48"/>
      <c r="O88" s="51" t="n">
        <v>30</v>
      </c>
      <c r="P88" s="48"/>
      <c r="Q88" s="51"/>
      <c r="R88" s="48"/>
      <c r="S88" s="51"/>
    </row>
    <row r="89" customFormat="false" ht="17.1" hidden="false" customHeight="true" outlineLevel="0" collapsed="false">
      <c r="A89" s="49" t="s">
        <v>266</v>
      </c>
      <c r="B89" s="223" t="s">
        <v>267</v>
      </c>
      <c r="C89" s="259" t="s">
        <v>268</v>
      </c>
      <c r="D89" s="190" t="n">
        <v>4</v>
      </c>
      <c r="E89" s="191" t="n">
        <v>4</v>
      </c>
      <c r="F89" s="46"/>
      <c r="G89" s="47" t="n">
        <v>30</v>
      </c>
      <c r="H89" s="100"/>
      <c r="I89" s="51"/>
      <c r="J89" s="100"/>
      <c r="K89" s="51"/>
      <c r="L89" s="100"/>
      <c r="M89" s="51"/>
      <c r="N89" s="48" t="n">
        <v>30</v>
      </c>
      <c r="O89" s="51"/>
      <c r="P89" s="48"/>
      <c r="Q89" s="51"/>
      <c r="R89" s="48"/>
      <c r="S89" s="51"/>
    </row>
    <row r="90" customFormat="false" ht="17.1" hidden="false" customHeight="true" outlineLevel="0" collapsed="false">
      <c r="A90" s="49" t="s">
        <v>269</v>
      </c>
      <c r="B90" s="223" t="s">
        <v>270</v>
      </c>
      <c r="C90" s="259" t="s">
        <v>271</v>
      </c>
      <c r="D90" s="190" t="n">
        <v>4</v>
      </c>
      <c r="E90" s="46"/>
      <c r="F90" s="46" t="s">
        <v>149</v>
      </c>
      <c r="G90" s="47" t="n">
        <v>30</v>
      </c>
      <c r="H90" s="100"/>
      <c r="I90" s="51"/>
      <c r="J90" s="100"/>
      <c r="K90" s="51"/>
      <c r="L90" s="100"/>
      <c r="M90" s="51"/>
      <c r="N90" s="48"/>
      <c r="O90" s="51"/>
      <c r="P90" s="48"/>
      <c r="Q90" s="51" t="n">
        <v>30</v>
      </c>
      <c r="R90" s="48"/>
      <c r="S90" s="51"/>
    </row>
    <row r="91" customFormat="false" ht="25.5" hidden="false" customHeight="true" outlineLevel="0" collapsed="false">
      <c r="A91" s="49" t="s">
        <v>272</v>
      </c>
      <c r="B91" s="252" t="s">
        <v>273</v>
      </c>
      <c r="C91" s="259" t="s">
        <v>274</v>
      </c>
      <c r="D91" s="190" t="n">
        <v>4</v>
      </c>
      <c r="E91" s="46"/>
      <c r="F91" s="46" t="s">
        <v>149</v>
      </c>
      <c r="G91" s="47" t="n">
        <v>30</v>
      </c>
      <c r="H91" s="100"/>
      <c r="I91" s="51"/>
      <c r="J91" s="100"/>
      <c r="K91" s="51"/>
      <c r="L91" s="100"/>
      <c r="M91" s="51"/>
      <c r="N91" s="48"/>
      <c r="O91" s="51"/>
      <c r="P91" s="48"/>
      <c r="Q91" s="51" t="n">
        <v>30</v>
      </c>
      <c r="R91" s="48"/>
      <c r="S91" s="51"/>
    </row>
    <row r="92" customFormat="false" ht="17.1" hidden="false" customHeight="true" outlineLevel="0" collapsed="false">
      <c r="A92" s="49" t="s">
        <v>275</v>
      </c>
      <c r="B92" s="223" t="s">
        <v>276</v>
      </c>
      <c r="C92" s="259" t="s">
        <v>277</v>
      </c>
      <c r="D92" s="190" t="n">
        <v>4</v>
      </c>
      <c r="E92" s="46"/>
      <c r="F92" s="194" t="s">
        <v>103</v>
      </c>
      <c r="G92" s="47" t="n">
        <v>30</v>
      </c>
      <c r="H92" s="100"/>
      <c r="I92" s="51"/>
      <c r="J92" s="100"/>
      <c r="K92" s="51"/>
      <c r="L92" s="100"/>
      <c r="M92" s="51"/>
      <c r="N92" s="48"/>
      <c r="O92" s="51"/>
      <c r="P92" s="48"/>
      <c r="Q92" s="51"/>
      <c r="R92" s="48"/>
      <c r="S92" s="51" t="n">
        <v>30</v>
      </c>
    </row>
    <row r="93" s="32" customFormat="true" ht="17.1" hidden="false" customHeight="true" outlineLevel="0" collapsed="false">
      <c r="A93" s="128" t="s">
        <v>19</v>
      </c>
      <c r="B93" s="129"/>
      <c r="C93" s="228"/>
      <c r="D93" s="235" t="n">
        <f aca="false">SUM(D86:D92)</f>
        <v>26</v>
      </c>
      <c r="E93" s="64"/>
      <c r="F93" s="65"/>
      <c r="G93" s="64" t="n">
        <f aca="false">SUM(G86:G92)</f>
        <v>210</v>
      </c>
      <c r="H93" s="236" t="n">
        <f aca="false">SUM(H86:H92)</f>
        <v>0</v>
      </c>
      <c r="I93" s="64" t="n">
        <f aca="false">SUM(I86:I92)</f>
        <v>0</v>
      </c>
      <c r="J93" s="236" t="n">
        <f aca="false">SUM(J86:J92)</f>
        <v>0</v>
      </c>
      <c r="K93" s="64" t="n">
        <f aca="false">SUM(K86:K92)</f>
        <v>0</v>
      </c>
      <c r="L93" s="236" t="n">
        <f aca="false">SUM(L86:L92)</f>
        <v>0</v>
      </c>
      <c r="M93" s="64" t="n">
        <f aca="false">SUM(M86:M92)</f>
        <v>60</v>
      </c>
      <c r="N93" s="64" t="n">
        <f aca="false">SUM(N86:N92)</f>
        <v>30</v>
      </c>
      <c r="O93" s="64" t="n">
        <f aca="false">SUM(O86:O92)</f>
        <v>30</v>
      </c>
      <c r="P93" s="64" t="n">
        <f aca="false">SUM(P86:P92)</f>
        <v>0</v>
      </c>
      <c r="Q93" s="64" t="n">
        <f aca="false">SUM(Q86:Q92)</f>
        <v>60</v>
      </c>
      <c r="R93" s="64" t="n">
        <f aca="false">SUM(R86:R92)</f>
        <v>0</v>
      </c>
      <c r="S93" s="64" t="n">
        <f aca="false">SUM(S86:S92)</f>
        <v>30</v>
      </c>
    </row>
    <row r="94" customFormat="false" ht="17.1" hidden="false" customHeight="true" outlineLevel="0" collapsed="false">
      <c r="A94" s="229" t="s">
        <v>278</v>
      </c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</row>
    <row r="95" customFormat="false" ht="17.1" hidden="false" customHeight="true" outlineLevel="0" collapsed="false">
      <c r="A95" s="261" t="s">
        <v>279</v>
      </c>
      <c r="B95" s="262" t="s">
        <v>280</v>
      </c>
      <c r="C95" s="263" t="s">
        <v>281</v>
      </c>
      <c r="D95" s="264" t="n">
        <v>2</v>
      </c>
      <c r="E95" s="265"/>
      <c r="F95" s="264" t="n">
        <v>1</v>
      </c>
      <c r="G95" s="88" t="n">
        <v>30</v>
      </c>
      <c r="H95" s="100"/>
      <c r="I95" s="51" t="n">
        <v>30</v>
      </c>
      <c r="J95" s="100"/>
      <c r="K95" s="51"/>
      <c r="L95" s="100"/>
      <c r="M95" s="51"/>
      <c r="N95" s="100"/>
      <c r="O95" s="51"/>
      <c r="P95" s="100"/>
      <c r="Q95" s="51"/>
      <c r="R95" s="100"/>
      <c r="S95" s="51"/>
    </row>
    <row r="96" customFormat="false" ht="17.1" hidden="false" customHeight="true" outlineLevel="0" collapsed="false">
      <c r="A96" s="261" t="s">
        <v>282</v>
      </c>
      <c r="B96" s="262" t="s">
        <v>283</v>
      </c>
      <c r="C96" s="263" t="s">
        <v>284</v>
      </c>
      <c r="D96" s="264" t="n">
        <v>2</v>
      </c>
      <c r="E96" s="265"/>
      <c r="F96" s="264" t="n">
        <v>2</v>
      </c>
      <c r="G96" s="88" t="n">
        <v>30</v>
      </c>
      <c r="H96" s="100"/>
      <c r="I96" s="51"/>
      <c r="J96" s="100"/>
      <c r="K96" s="51" t="n">
        <v>30</v>
      </c>
      <c r="L96" s="100"/>
      <c r="M96" s="51"/>
      <c r="N96" s="100"/>
      <c r="O96" s="51"/>
      <c r="P96" s="100"/>
      <c r="Q96" s="51"/>
      <c r="R96" s="100"/>
      <c r="S96" s="51"/>
    </row>
    <row r="97" customFormat="false" ht="17.1" hidden="false" customHeight="true" outlineLevel="0" collapsed="false">
      <c r="A97" s="261" t="s">
        <v>285</v>
      </c>
      <c r="B97" s="262" t="s">
        <v>286</v>
      </c>
      <c r="C97" s="263" t="s">
        <v>287</v>
      </c>
      <c r="D97" s="264" t="n">
        <v>2</v>
      </c>
      <c r="E97" s="265"/>
      <c r="F97" s="264" t="n">
        <v>3</v>
      </c>
      <c r="G97" s="88" t="n">
        <v>30</v>
      </c>
      <c r="H97" s="100"/>
      <c r="I97" s="51"/>
      <c r="J97" s="100"/>
      <c r="K97" s="51"/>
      <c r="L97" s="100"/>
      <c r="M97" s="51" t="n">
        <v>30</v>
      </c>
      <c r="N97" s="100"/>
      <c r="O97" s="51"/>
      <c r="P97" s="100"/>
      <c r="Q97" s="51"/>
      <c r="R97" s="100"/>
      <c r="S97" s="51"/>
    </row>
    <row r="98" customFormat="false" ht="17.1" hidden="false" customHeight="true" outlineLevel="0" collapsed="false">
      <c r="A98" s="261" t="s">
        <v>288</v>
      </c>
      <c r="B98" s="262" t="s">
        <v>289</v>
      </c>
      <c r="C98" s="263" t="s">
        <v>290</v>
      </c>
      <c r="D98" s="264" t="n">
        <v>2</v>
      </c>
      <c r="E98" s="266" t="n">
        <v>4</v>
      </c>
      <c r="F98" s="264"/>
      <c r="G98" s="88" t="n">
        <v>30</v>
      </c>
      <c r="H98" s="100"/>
      <c r="I98" s="51"/>
      <c r="J98" s="100"/>
      <c r="K98" s="51"/>
      <c r="L98" s="100"/>
      <c r="M98" s="51"/>
      <c r="N98" s="100"/>
      <c r="O98" s="51" t="n">
        <v>30</v>
      </c>
      <c r="P98" s="100"/>
      <c r="Q98" s="51"/>
      <c r="R98" s="100"/>
      <c r="S98" s="51"/>
    </row>
    <row r="99" customFormat="false" ht="17.1" hidden="false" customHeight="true" outlineLevel="0" collapsed="false">
      <c r="A99" s="261" t="s">
        <v>291</v>
      </c>
      <c r="B99" s="262" t="s">
        <v>292</v>
      </c>
      <c r="C99" s="263" t="s">
        <v>293</v>
      </c>
      <c r="D99" s="264" t="n">
        <v>2</v>
      </c>
      <c r="E99" s="265"/>
      <c r="F99" s="264" t="n">
        <v>1</v>
      </c>
      <c r="G99" s="88" t="n">
        <v>30</v>
      </c>
      <c r="H99" s="100"/>
      <c r="I99" s="51" t="n">
        <v>30</v>
      </c>
      <c r="J99" s="100"/>
      <c r="K99" s="51"/>
      <c r="L99" s="100"/>
      <c r="M99" s="51"/>
      <c r="N99" s="100"/>
      <c r="O99" s="51"/>
      <c r="P99" s="100"/>
      <c r="Q99" s="51"/>
      <c r="R99" s="100"/>
      <c r="S99" s="51"/>
    </row>
    <row r="100" customFormat="false" ht="17.1" hidden="false" customHeight="true" outlineLevel="0" collapsed="false">
      <c r="A100" s="261" t="s">
        <v>294</v>
      </c>
      <c r="B100" s="262" t="s">
        <v>295</v>
      </c>
      <c r="C100" s="263" t="s">
        <v>296</v>
      </c>
      <c r="D100" s="264" t="n">
        <v>2</v>
      </c>
      <c r="E100" s="267"/>
      <c r="F100" s="264" t="n">
        <v>2</v>
      </c>
      <c r="G100" s="88" t="n">
        <v>30</v>
      </c>
      <c r="H100" s="100"/>
      <c r="I100" s="51"/>
      <c r="J100" s="100"/>
      <c r="K100" s="51" t="n">
        <v>30</v>
      </c>
      <c r="L100" s="100"/>
      <c r="M100" s="51"/>
      <c r="N100" s="100"/>
      <c r="O100" s="51"/>
      <c r="P100" s="100"/>
      <c r="Q100" s="51"/>
      <c r="R100" s="100"/>
      <c r="S100" s="51"/>
    </row>
    <row r="101" customFormat="false" ht="17.1" hidden="false" customHeight="true" outlineLevel="0" collapsed="false">
      <c r="A101" s="261" t="s">
        <v>297</v>
      </c>
      <c r="B101" s="262" t="s">
        <v>298</v>
      </c>
      <c r="C101" s="263" t="s">
        <v>299</v>
      </c>
      <c r="D101" s="264" t="n">
        <v>2</v>
      </c>
      <c r="E101" s="265"/>
      <c r="F101" s="264" t="n">
        <v>3</v>
      </c>
      <c r="G101" s="88" t="n">
        <v>30</v>
      </c>
      <c r="H101" s="100"/>
      <c r="I101" s="51"/>
      <c r="J101" s="100"/>
      <c r="K101" s="51"/>
      <c r="L101" s="100"/>
      <c r="M101" s="51" t="n">
        <v>30</v>
      </c>
      <c r="N101" s="100"/>
      <c r="O101" s="51"/>
      <c r="P101" s="100"/>
      <c r="Q101" s="51"/>
      <c r="R101" s="100"/>
      <c r="S101" s="51"/>
    </row>
    <row r="102" customFormat="false" ht="17.1" hidden="false" customHeight="true" outlineLevel="0" collapsed="false">
      <c r="A102" s="261" t="s">
        <v>300</v>
      </c>
      <c r="B102" s="262" t="s">
        <v>301</v>
      </c>
      <c r="C102" s="263" t="s">
        <v>302</v>
      </c>
      <c r="D102" s="264" t="n">
        <v>2</v>
      </c>
      <c r="E102" s="266" t="n">
        <v>4</v>
      </c>
      <c r="F102" s="264"/>
      <c r="G102" s="88" t="n">
        <v>30</v>
      </c>
      <c r="H102" s="100"/>
      <c r="I102" s="51"/>
      <c r="J102" s="100"/>
      <c r="K102" s="51"/>
      <c r="L102" s="100"/>
      <c r="M102" s="83"/>
      <c r="N102" s="100"/>
      <c r="O102" s="83" t="n">
        <v>30</v>
      </c>
      <c r="P102" s="100"/>
      <c r="Q102" s="51"/>
      <c r="R102" s="100"/>
      <c r="S102" s="83"/>
    </row>
    <row r="103" s="32" customFormat="true" ht="17.1" hidden="false" customHeight="true" outlineLevel="0" collapsed="false">
      <c r="A103" s="128" t="s">
        <v>19</v>
      </c>
      <c r="B103" s="129"/>
      <c r="C103" s="228"/>
      <c r="D103" s="235" t="n">
        <f aca="false">SUM(D95:D102)</f>
        <v>16</v>
      </c>
      <c r="E103" s="64"/>
      <c r="F103" s="65"/>
      <c r="G103" s="64" t="n">
        <f aca="false">SUM(G95:G102)</f>
        <v>240</v>
      </c>
      <c r="H103" s="236" t="n">
        <f aca="false">SUM(H95:H102)</f>
        <v>0</v>
      </c>
      <c r="I103" s="64" t="n">
        <f aca="false">SUM(I95:I102)</f>
        <v>60</v>
      </c>
      <c r="J103" s="236" t="n">
        <f aca="false">SUM(J95:J102)</f>
        <v>0</v>
      </c>
      <c r="K103" s="64" t="n">
        <f aca="false">SUM(K95:K102)</f>
        <v>60</v>
      </c>
      <c r="L103" s="236" t="n">
        <f aca="false">SUM(L95:L102)</f>
        <v>0</v>
      </c>
      <c r="M103" s="64" t="n">
        <f aca="false">SUM(M95:M102)</f>
        <v>60</v>
      </c>
      <c r="N103" s="64" t="n">
        <f aca="false">SUM(N95:N102)</f>
        <v>0</v>
      </c>
      <c r="O103" s="64" t="n">
        <f aca="false">SUM(O95:O102)</f>
        <v>60</v>
      </c>
      <c r="P103" s="64" t="n">
        <f aca="false">SUM(P95:P102)</f>
        <v>0</v>
      </c>
      <c r="Q103" s="64" t="n">
        <f aca="false">SUM(Q95:Q102)</f>
        <v>0</v>
      </c>
      <c r="R103" s="236" t="n">
        <f aca="false">SUM(R95:R102)</f>
        <v>0</v>
      </c>
      <c r="S103" s="64" t="n">
        <f aca="false">SUM(S95:S102)</f>
        <v>0</v>
      </c>
    </row>
    <row r="104" s="144" customFormat="true" ht="17.1" hidden="false" customHeight="true" outlineLevel="0" collapsed="false">
      <c r="A104" s="268" t="s">
        <v>49</v>
      </c>
      <c r="B104" s="268"/>
      <c r="C104" s="269"/>
      <c r="D104" s="270" t="n">
        <f aca="false">SUM(D27,D38,D45,D55,D64,D74,D84,D103)</f>
        <v>190</v>
      </c>
      <c r="E104" s="271"/>
      <c r="F104" s="271"/>
      <c r="G104" s="143" t="n">
        <f aca="false">SUM(G103,G84,G74,G64,G55,G49,G45,G38,G27)</f>
        <v>1905</v>
      </c>
      <c r="H104" s="272" t="n">
        <f aca="false">SUM(H103,H84,H74,H64,H55,H49,H45,H38,H27)</f>
        <v>135</v>
      </c>
      <c r="I104" s="143" t="n">
        <f aca="false">SUM(I103,I84,I74,I64,I55,I49,I45,I38,I27)</f>
        <v>210</v>
      </c>
      <c r="J104" s="272" t="n">
        <f aca="false">SUM(J103,J84,J74,J64,J55,J49,J45,J38,J27)</f>
        <v>90</v>
      </c>
      <c r="K104" s="143" t="n">
        <f aca="false">SUM(K103,K84,K74,K64,K55,K49,K45,K38,K27)</f>
        <v>240</v>
      </c>
      <c r="L104" s="272" t="n">
        <f aca="false">SUM(L103,L84,L74,L64,L55,L49,L45,L38,L27)</f>
        <v>90</v>
      </c>
      <c r="M104" s="143" t="n">
        <f aca="false">SUM(M103,M84,M74,M64,M55,M49,M45,M38,M27)</f>
        <v>270</v>
      </c>
      <c r="N104" s="143" t="n">
        <f aca="false">SUM(N103,N84,N74,N64,N55,N49,N45,N38,N27)</f>
        <v>90</v>
      </c>
      <c r="O104" s="143" t="n">
        <f aca="false">SUM(O103,O84,O74,O64,O55,O49,O45,O38,O27)</f>
        <v>240</v>
      </c>
      <c r="P104" s="143" t="n">
        <f aca="false">SUM(P103,P84,P74,P64,P55,P49,P45,P38,P27)</f>
        <v>30</v>
      </c>
      <c r="Q104" s="143" t="n">
        <f aca="false">SUM(Q103,Q84,Q74,Q64,Q55,Q49,Q45,Q38,Q27)</f>
        <v>240</v>
      </c>
      <c r="R104" s="143" t="n">
        <f aca="false">SUM(R103,R84,R74,R64,R55,R49,R45,R38,R27)</f>
        <v>0</v>
      </c>
      <c r="S104" s="143" t="n">
        <f aca="false">SUM(S103,S84,S74,S64,S55,S49,S45,S38,S27)</f>
        <v>270</v>
      </c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</sheetData>
  <mergeCells count="36">
    <mergeCell ref="A1:S1"/>
    <mergeCell ref="A2:S2"/>
    <mergeCell ref="A3:S3"/>
    <mergeCell ref="A4:S4"/>
    <mergeCell ref="A5:S5"/>
    <mergeCell ref="G6:G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0:S10"/>
    <mergeCell ref="A27:B27"/>
    <mergeCell ref="A28:S28"/>
    <mergeCell ref="A38:B38"/>
    <mergeCell ref="A39:S39"/>
    <mergeCell ref="A45:B45"/>
    <mergeCell ref="A46:S46"/>
    <mergeCell ref="A49:B49"/>
    <mergeCell ref="A50:S50"/>
    <mergeCell ref="A55:B55"/>
    <mergeCell ref="A56:S56"/>
    <mergeCell ref="A64:B64"/>
    <mergeCell ref="A65:S65"/>
    <mergeCell ref="A66:S66"/>
    <mergeCell ref="A74:B74"/>
    <mergeCell ref="A76:S76"/>
    <mergeCell ref="A84:B84"/>
    <mergeCell ref="A85:S85"/>
    <mergeCell ref="A94:S94"/>
    <mergeCell ref="A104:B104"/>
    <mergeCell ref="E104:F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WHiSM</cp:lastModifiedBy>
  <cp:lastPrinted>2022-07-06T08:07:18Z</cp:lastPrinted>
  <dcterms:modified xsi:type="dcterms:W3CDTF">2024-07-11T22:55:39Z</dcterms:modified>
  <cp:revision>0</cp:revision>
  <dc:subject/>
  <dc:title/>
</cp:coreProperties>
</file>