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harmonogram" sheetId="3" state="visible" r:id="rId4"/>
    <sheet name="Arkusz2" sheetId="4" state="visible" r:id="rId5"/>
    <sheet name="Arkusz1" sheetId="5" state="visible" r:id="rId6"/>
  </sheets>
  <definedNames>
    <definedName function="false" hidden="true" localSheetId="4" name="_xlnm._FilterDatabase" vbProcedure="false">Arkusz1!$D$1:$E$66</definedName>
    <definedName function="false" hidden="false" localSheetId="4" name="_xlnm.Criteria" vbProcedure="false">Arkusz1!$K$4:$L$6</definedName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16</xdr:col>
                <xdr:colOff>1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34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obowiązującego od roku akademickiego 2024/2025</t>
  </si>
  <si>
    <t xml:space="preserve">Kierunek studiów: studia wschodnie</t>
  </si>
  <si>
    <t xml:space="preserve">Poziom studiów: I</t>
  </si>
  <si>
    <t xml:space="preserve">Profil studiów: ogólnoakademicki</t>
  </si>
  <si>
    <t xml:space="preserve">Forma studiów: stacjonarne</t>
  </si>
  <si>
    <t xml:space="preserve">ECTS</t>
  </si>
  <si>
    <t xml:space="preserve">LICZBA GODZIN RAZEM</t>
  </si>
  <si>
    <t xml:space="preserve">Grupa Zajęć_ 1 Moduł historyczny</t>
  </si>
  <si>
    <t xml:space="preserve">Historia Europy Wschodniej i Azji do 1917 r.</t>
  </si>
  <si>
    <t xml:space="preserve">470-SW1-1HEW</t>
  </si>
  <si>
    <t xml:space="preserve">Polityka wewnętrzna i zagraniczna ZSRR </t>
  </si>
  <si>
    <t xml:space="preserve">470-SW1-1PWZ</t>
  </si>
  <si>
    <t xml:space="preserve">Historia Ukrainy w XX i XXI w.</t>
  </si>
  <si>
    <t xml:space="preserve">470-SW1-3HUK</t>
  </si>
  <si>
    <t xml:space="preserve">Białoruś w XX i XXI w.</t>
  </si>
  <si>
    <t xml:space="preserve">470-SW1-2BXX</t>
  </si>
  <si>
    <t xml:space="preserve">Państwa bałtyckie w XX i XXI w.</t>
  </si>
  <si>
    <t xml:space="preserve">470-SW1-2PBA</t>
  </si>
  <si>
    <t xml:space="preserve">Historia polityczna państw poradzieckich</t>
  </si>
  <si>
    <t xml:space="preserve">470-SW1-2HPR</t>
  </si>
  <si>
    <t xml:space="preserve">Polityka wewnętrzna i zagraniczna Federacji Rosyjskiej w XX i XXI w.</t>
  </si>
  <si>
    <t xml:space="preserve">470-SW1-3PFR</t>
  </si>
  <si>
    <t xml:space="preserve">Historia społeczno- polityczna państw Kaukazu i Azji Centralnej w XX i XXI w. </t>
  </si>
  <si>
    <t xml:space="preserve">470-SW1-1HKA</t>
  </si>
  <si>
    <t xml:space="preserve">Najnowsza historia polityczna Azji</t>
  </si>
  <si>
    <t xml:space="preserve">470-SW1-2NHA</t>
  </si>
  <si>
    <t xml:space="preserve">Geografia historyczna i polityczno-ekonomiczna Eurazji </t>
  </si>
  <si>
    <t xml:space="preserve">470-SW1-1GHP</t>
  </si>
  <si>
    <t xml:space="preserve">Ludobójstwa i zbrodnie przeciwko ludzkości w XX w. i XXI w.</t>
  </si>
  <si>
    <t xml:space="preserve">470-SW1-3LZP</t>
  </si>
  <si>
    <t xml:space="preserve">Historia terroryzmu w Azji</t>
  </si>
  <si>
    <t xml:space="preserve">470-SW1-3HTA</t>
  </si>
  <si>
    <t xml:space="preserve">Propaganda i dezinformacja w polityce państw obszaru euroazjatyckiego: historia i współczesność</t>
  </si>
  <si>
    <t xml:space="preserve">470-SW1-3PDE</t>
  </si>
  <si>
    <t xml:space="preserve">Historia myśli geopolitycznej na obszarze Eurazji</t>
  </si>
  <si>
    <t xml:space="preserve">470-SW1-2HMG</t>
  </si>
  <si>
    <t xml:space="preserve">Geoanaliza procesów migracyjnych w perspektywie historycznej</t>
  </si>
  <si>
    <t xml:space="preserve">470-SW1-1GPM</t>
  </si>
  <si>
    <t xml:space="preserve">Historia myśli politycznej Wschodu</t>
  </si>
  <si>
    <t xml:space="preserve">470-SW1-1HMP</t>
  </si>
  <si>
    <t xml:space="preserve">Religie i systemy wierzeń Wschodu</t>
  </si>
  <si>
    <t xml:space="preserve">470-SW1-1RSW</t>
  </si>
  <si>
    <t xml:space="preserve">Grupy etniczne i mniejszości narodowe w Eurazji: historia i współczesność </t>
  </si>
  <si>
    <t xml:space="preserve">470-SW1-1GEM</t>
  </si>
  <si>
    <t xml:space="preserve">Polityka historyczna państw obszaru eurazjatyckiego</t>
  </si>
  <si>
    <t xml:space="preserve">470-SW1-2PHP</t>
  </si>
  <si>
    <t xml:space="preserve">Kolonializm i imperializm i ich konsekwencje na obszarze euroazjatyckim</t>
  </si>
  <si>
    <t xml:space="preserve">470-SW1-1KIK</t>
  </si>
  <si>
    <t xml:space="preserve">Ekonomiczne uwarunkowania przemian cywilizacyjnych</t>
  </si>
  <si>
    <t xml:space="preserve">470-SW1-1EUP</t>
  </si>
  <si>
    <t xml:space="preserve">Historia pozamilitarnych metod prowadzenia wojen i ewolucja zagrożeń hybrydowych </t>
  </si>
  <si>
    <t xml:space="preserve">470-SW1-3HPM</t>
  </si>
  <si>
    <t xml:space="preserve">Konflikty zbrojne na obszarze eurazjatyckim w XX-XXI w.</t>
  </si>
  <si>
    <t xml:space="preserve">470-SW1-2KZO</t>
  </si>
  <si>
    <t xml:space="preserve">Przemiany cywilizacyjne Eurazji</t>
  </si>
  <si>
    <t xml:space="preserve">470-SW1-1PCE</t>
  </si>
  <si>
    <t xml:space="preserve">Historia i ewolucja organizacji międzynarodowych na obszarze Eurazji</t>
  </si>
  <si>
    <t xml:space="preserve">470-SW1-3HEO</t>
  </si>
  <si>
    <t xml:space="preserve">Grupa Zajęć_ 2 Moduł społeczny</t>
  </si>
  <si>
    <t xml:space="preserve">Wiedza o kulturze</t>
  </si>
  <si>
    <t xml:space="preserve">470-SW1-1WOK</t>
  </si>
  <si>
    <t xml:space="preserve">Ochrona praw własności intelektualnej</t>
  </si>
  <si>
    <t xml:space="preserve">470-SW1-1OWI</t>
  </si>
  <si>
    <t xml:space="preserve"> Podstawy prawa dla wschodoznawców</t>
  </si>
  <si>
    <t xml:space="preserve">470-SW1-3PPW</t>
  </si>
  <si>
    <t xml:space="preserve">Wschód w literaturze i kinematografii</t>
  </si>
  <si>
    <t xml:space="preserve">470-SW1-2WLK</t>
  </si>
  <si>
    <t xml:space="preserve">Wstęp do politologii</t>
  </si>
  <si>
    <t xml:space="preserve">470-SW1-1WDP</t>
  </si>
  <si>
    <t xml:space="preserve">Podstawy komunikacji międzykulturowej</t>
  </si>
  <si>
    <t xml:space="preserve">470-SW1-1PKM</t>
  </si>
  <si>
    <t xml:space="preserve">Grupa Zajęć_ 3 Moduł zajęć teoretyczno-warsztatowych</t>
  </si>
  <si>
    <t xml:space="preserve">Objazd naukowy</t>
  </si>
  <si>
    <t xml:space="preserve">470-SW1-1ZTZ</t>
  </si>
  <si>
    <t xml:space="preserve">Warsztat wschodoznawcy</t>
  </si>
  <si>
    <t xml:space="preserve">470-SW1-1WWZ</t>
  </si>
  <si>
    <t xml:space="preserve">Metodologia nauk humanistycznych </t>
  </si>
  <si>
    <t xml:space="preserve">470-SW1-2MNH</t>
  </si>
  <si>
    <t xml:space="preserve">Technologie informacyjne</t>
  </si>
  <si>
    <t xml:space="preserve">470-SW1-1TIN</t>
  </si>
  <si>
    <t xml:space="preserve">Seminarium licencjackie I</t>
  </si>
  <si>
    <t xml:space="preserve">470-SW1-3SEM1</t>
  </si>
  <si>
    <t xml:space="preserve">Seminarium licencjackie II</t>
  </si>
  <si>
    <t xml:space="preserve">470-SW1-3SEM2</t>
  </si>
  <si>
    <t xml:space="preserve">Grupa Zajęć_ 4 Wychowanie fizyczne</t>
  </si>
  <si>
    <t xml:space="preserve">Wychowanie fizyczne I</t>
  </si>
  <si>
    <t xml:space="preserve">470-SW1-1WFZ1</t>
  </si>
  <si>
    <t xml:space="preserve">0</t>
  </si>
  <si>
    <t xml:space="preserve">Wychowanie fizyczne II</t>
  </si>
  <si>
    <t xml:space="preserve">470-SW1-1WFZ2</t>
  </si>
  <si>
    <t xml:space="preserve">Grupa Zajęć_ 5 Moduł zajęć fakultatywnych</t>
  </si>
  <si>
    <t xml:space="preserve">Zajęcia fakultatywne I</t>
  </si>
  <si>
    <t xml:space="preserve">470-SW1-2ZFK1</t>
  </si>
  <si>
    <t xml:space="preserve">Zajęcia fakultatywne II</t>
  </si>
  <si>
    <t xml:space="preserve">470-SW1-2ZFK2</t>
  </si>
  <si>
    <t xml:space="preserve">Zajęcia fakultatywne III</t>
  </si>
  <si>
    <t xml:space="preserve">470-SW1-3ZFK3</t>
  </si>
  <si>
    <t xml:space="preserve">Zajęcia fakultatywne IV (w języku obcym)</t>
  </si>
  <si>
    <t xml:space="preserve">470-SW1-3ZFK4</t>
  </si>
  <si>
    <t xml:space="preserve">Grupa Zajęć_ 6 Moduł zajęć językowych</t>
  </si>
  <si>
    <t xml:space="preserve">Język zachodnioeuropejski I</t>
  </si>
  <si>
    <t xml:space="preserve">470-SW1-1JZE1</t>
  </si>
  <si>
    <t xml:space="preserve">Język zachodnioeuropejski II</t>
  </si>
  <si>
    <t xml:space="preserve">470-SW1-1JZE2</t>
  </si>
  <si>
    <t xml:space="preserve">Język zachodnioeuropejski III</t>
  </si>
  <si>
    <t xml:space="preserve">470-SW1-2JZE3</t>
  </si>
  <si>
    <t xml:space="preserve">Język zachodnioeuropejski IV</t>
  </si>
  <si>
    <t xml:space="preserve">470-SW1-2JZE4</t>
  </si>
  <si>
    <t xml:space="preserve">Język wschodnioeuropejski/dalekowschodni I</t>
  </si>
  <si>
    <t xml:space="preserve">470-SW1-1JWD1</t>
  </si>
  <si>
    <t xml:space="preserve">Język wschodnioeuropejski/dalekowschodni II</t>
  </si>
  <si>
    <t xml:space="preserve">470-SW1-1JWD2</t>
  </si>
  <si>
    <t xml:space="preserve">Język wschodnioeuropejski/dalekowschodni III</t>
  </si>
  <si>
    <t xml:space="preserve">470-SW1-2JWD3</t>
  </si>
  <si>
    <t xml:space="preserve">Język wschodnioeuropejski/dalekowschodni IV</t>
  </si>
  <si>
    <t xml:space="preserve">470-SW1-2JWD4</t>
  </si>
  <si>
    <t xml:space="preserve">Moduły specjalizacyjne  (Dwa moduły do wyboru z trzech: Studia nad Azją; Bezpieczeństwo wschodniej granicy Polski w XX i XXI wieku, Wschodoznawstwo i nowe media)
</t>
  </si>
  <si>
    <t xml:space="preserve">Grupa Zajęć_ 7 Moduł specjalizacyjny_ 1 Studia nad Azją </t>
  </si>
  <si>
    <t xml:space="preserve">Kod kulturowy Azji </t>
  </si>
  <si>
    <t xml:space="preserve">470-SW1-3KKA</t>
  </si>
  <si>
    <t xml:space="preserve">Imperia Jedwabnego Szlaku </t>
  </si>
  <si>
    <t xml:space="preserve">470-SW1-3IJS</t>
  </si>
  <si>
    <t xml:space="preserve">Popkultura w państwach Dalekiego Wschodu: od mangi do K- popu </t>
  </si>
  <si>
    <t xml:space="preserve">470-SW1-2PPD</t>
  </si>
  <si>
    <t xml:space="preserve"> Państwo i władza w państwach euroazjatyckich w XX i XXI w.</t>
  </si>
  <si>
    <t xml:space="preserve">470-SW1-3PIW</t>
  </si>
  <si>
    <t xml:space="preserve"> Chiny XX i XXI wieku: polityka, społeczeństwo, kultura</t>
  </si>
  <si>
    <t xml:space="preserve">470-SW1-3CXX</t>
  </si>
  <si>
    <t xml:space="preserve">Język i kultura Japonii </t>
  </si>
  <si>
    <t xml:space="preserve">470-SW1-2JKJ</t>
  </si>
  <si>
    <t xml:space="preserve">Sztuka Azji</t>
  </si>
  <si>
    <t xml:space="preserve">470-SW1-2SZA</t>
  </si>
  <si>
    <t xml:space="preserve">Grupa Zajęć_ 8 Moduł specjalizacyjny_ 2 Bezpieczeństwo wschodniej granicy Polski w XX i XXI wieku</t>
  </si>
  <si>
    <t xml:space="preserve">Wschodni sąsiedzi w polityce państwa polskiego w XX i XXI w.</t>
  </si>
  <si>
    <t xml:space="preserve">470-SW1-3WSP</t>
  </si>
  <si>
    <t xml:space="preserve">Obserwatorium procesów migracyjnych na wschodnim pograniczu Polski</t>
  </si>
  <si>
    <t xml:space="preserve">470-SW1-3OPM</t>
  </si>
  <si>
    <t xml:space="preserve">Krajobraz kulturowo- religijny Polski wschodniej</t>
  </si>
  <si>
    <t xml:space="preserve">470-SW1-2KKR</t>
  </si>
  <si>
    <t xml:space="preserve">Formacje ochrony granic w Polsce: historia i współczesność</t>
  </si>
  <si>
    <t xml:space="preserve">470-SW1-3FOG</t>
  </si>
  <si>
    <t xml:space="preserve">Kompetencje międzykulturowe w pracy z migrantami i uchodźcami </t>
  </si>
  <si>
    <t xml:space="preserve">470-SW1-3KMM</t>
  </si>
  <si>
    <t xml:space="preserve">Wschodnia granica Polski w ujęciu historycznym </t>
  </si>
  <si>
    <t xml:space="preserve">470-SW1-2WGP</t>
  </si>
  <si>
    <t xml:space="preserve">Wschodnia granica Polski w systemie bezpieczeństwa państwowego i międzynarodowego w XX i  XXI w.</t>
  </si>
  <si>
    <t xml:space="preserve">470-SW1-2WGS</t>
  </si>
  <si>
    <t xml:space="preserve">Grupa Zajęć_ 9 Moduł specjalizacyjny_ 3  Wschodoznawstwo i nowe media</t>
  </si>
  <si>
    <t xml:space="preserve">Problematyka euroazjatycka w mediach</t>
  </si>
  <si>
    <t xml:space="preserve">470-SW1-3PEM</t>
  </si>
  <si>
    <t xml:space="preserve">Warsztaty kreatywnego pisania</t>
  </si>
  <si>
    <t xml:space="preserve">470-SW1-3WKP</t>
  </si>
  <si>
    <t xml:space="preserve"> Pozyskiwanie, wizualizacja i prezentacja danych</t>
  </si>
  <si>
    <t xml:space="preserve">470-SW1-2PWD</t>
  </si>
  <si>
    <t xml:space="preserve">Dziennikarstwo popularnonaukowe</t>
  </si>
  <si>
    <t xml:space="preserve">470-SW1-3DPN</t>
  </si>
  <si>
    <t xml:space="preserve">Komunikacja w mediach cyfrowych</t>
  </si>
  <si>
    <t xml:space="preserve">470-SW1-KMC</t>
  </si>
  <si>
    <t xml:space="preserve">Sztuka wystąpień publicznych i metody autoprezentacji</t>
  </si>
  <si>
    <t xml:space="preserve">470-SW1-2SWP</t>
  </si>
  <si>
    <t xml:space="preserve">Komunikowanie polityczne</t>
  </si>
  <si>
    <t xml:space="preserve">470-SW1-2KPO</t>
  </si>
  <si>
    <t xml:space="preserve">Dane</t>
  </si>
  <si>
    <t xml:space="preserve">Semestr</t>
  </si>
  <si>
    <t xml:space="preserve">Suma z ECTS</t>
  </si>
  <si>
    <t xml:space="preserve">Suma z RAZEM</t>
  </si>
  <si>
    <t xml:space="preserve">Suma końcowa</t>
  </si>
  <si>
    <t xml:space="preserve"> Geografia historyczna i polityczno-ekonomiczna Eurazji </t>
  </si>
  <si>
    <t xml:space="preserve">=2</t>
  </si>
  <si>
    <t xml:space="preserve"> Historia myśli politycznej Wschodu</t>
  </si>
  <si>
    <t xml:space="preserve">Grupa Zajęć_ 7 Moduł specjalizacyjny_ 1 </t>
  </si>
  <si>
    <t xml:space="preserve">Grupa Zajęć_ 8 Moduł specjalizacyjny_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8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4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3" borderId="4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  <dxfs count="3">
    <dxf>
      <fill>
        <patternFill patternType="solid">
          <fgColor rgb="FFA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H66" sheet="Arkusz1"/>
  </cacheSource>
  <cacheFields count="8">
    <cacheField name="L.P." numFmtId="0">
      <sharedItems count="8">
        <s v="Grupa Zajęć_ 1 Moduł historyczny"/>
        <s v="Grupa Zajęć_ 2 Moduł społeczny"/>
        <s v="Grupa Zajęć_ 3 Moduł zajęć teoretyczno-warsztatowych"/>
        <s v="Grupa Zajęć_ 4 Wychowanie fizyczne"/>
        <s v="Grupa Zajęć_ 5 Moduł zajęć fakultatywnych"/>
        <s v="Grupa Zajęć_ 6 Moduł zajęć językowych"/>
        <s v="Grupa Zajęć_ 7 Moduł specjalizacyjny_ 1 "/>
        <s v="Grupa Zajęć_ 8 Moduł specjalizacyjny_ 2"/>
      </sharedItems>
    </cacheField>
    <cacheField name="NAZWA GRUPY ZAJĘĆ/&#10;NAZWA ZAJĘĆ" numFmtId="0">
      <sharedItems count="65">
        <s v=" Chiny XX i XXI wieku: polityka, społeczeństwo, kultura"/>
        <s v=" Geografia historyczna i polityczno-ekonomiczna Eurazji "/>
        <s v=" Historia myśli politycznej Wschodu"/>
        <s v=" Państwo i władza w państwach euroazjatyckich w XX i XXI w."/>
        <s v=" Podstawy prawa dla wschodoznawców"/>
        <s v="Białoruś w XX i XXI w."/>
        <s v="Ekonomiczne uwarunkowania przemian cywilizacyjnych"/>
        <s v="Formacje ochrony granic w Polsce: historia i współczesność"/>
        <s v="Geoanaliza procesów migracyjnych w perspektywie historycznej"/>
        <s v="Grupy etniczne i mniejszości narodowe w Eurazji: historia i współczesność "/>
        <s v="Historia Europy Wschodniej i Azji do 1917 r."/>
        <s v="Historia i ewolucja organizacji międzynarodowych na obszarze Eurazji"/>
        <s v="Historia myśli geopolitycznej na obszarze Eurazji"/>
        <s v="Historia polityczna państw poradzieckich"/>
        <s v="Historia pozamilitarnych metod prowadzenia wojen i ewolucja zagrożeń hybrydowych "/>
        <s v="Historia społeczno- polityczna państw Kaukazu i Azji Centralnej w XX i XXI w. "/>
        <s v="Historia terroryzmu w Azji"/>
        <s v="Historia Ukrainy w XX i XXI w."/>
        <s v="Imperia Jedwabnego Szlaku "/>
        <s v="Język i kultura Japonii "/>
        <s v="Język wschodnioeuropejski/dalekowschodni I"/>
        <s v="Język wschodnioeuropejski/dalekowschodni II"/>
        <s v="Język wschodnioeuropejski/dalekowschodni III"/>
        <s v="Język wschodnioeuropejski/dalekowschodni IV"/>
        <s v="Język zachodnioeuropejski I"/>
        <s v="Język zachodnioeuropejski II"/>
        <s v="Język zachodnioeuropejski III"/>
        <s v="Język zachodnioeuropejski IV"/>
        <s v="Kod kulturowy Azji "/>
        <s v="Kolonializm i imperializm i ich konsekwencje na obszarze euroazjatyckim"/>
        <s v="Kompetencje międzykulturowe w pracy z migrantami i uchodźcami "/>
        <s v="Konflikty zbrojne na obszarze eurazjatyckim w XX-XXI w."/>
        <s v="Krajobraz kulturowo- religijny Polski wschodniej"/>
        <s v="Ludobójstwa i zbrodnie przeciwko ludzkości w XX w. i XXI w."/>
        <s v="Metodologia nauk humanistycznych "/>
        <s v="Najnowsza historia polityczna Azji"/>
        <s v="Objazd naukowy"/>
        <s v="Obserwatorium procesów migracyjnych na wschodnim pograniczu Polski"/>
        <s v="Ochrona praw własności intelektualnej"/>
        <s v="Państwa bałtyckie w XX i XXI w."/>
        <s v="Podstawy komunikacji międzykulturowej"/>
        <s v="Polityka historyczna państw obszaru eurazjatyckiego"/>
        <s v="Polityka wewnętrzna i zagraniczna Federacji Rosyjskiej w XX i XXI w."/>
        <s v="Polityka wewnętrzna i zagraniczna ZSRR "/>
        <s v="Popkultura w państwach Dalekiego Wschodu: od mangi do K- popu "/>
        <s v="Propaganda i dezinformacja w polityce państw obszaru euroazjatyckiego: historia i współczesność"/>
        <s v="Przemiany cywilizacyjne Eurazji"/>
        <s v="Religie i systemy wierzeń Wschodu"/>
        <s v="Seminarium licencjackie I"/>
        <s v="Seminarium licencjackie II"/>
        <s v="Sztuka Azji"/>
        <s v="Technologie informacyjne"/>
        <s v="Warsztat wschodoznawcy"/>
        <s v="Wiedza o kulturze"/>
        <s v="Wschód w literaturze i kinematografii"/>
        <s v="Wschodni sąsiedzi w polityce państwa polskiego w XX i XXI w."/>
        <s v="Wschodnia granica Polski w systemie bezpieczeństwa państwowego i międzynarodowego w XX i  XXI w."/>
        <s v="Wschodnia granica Polski w ujęciu historycznym "/>
        <s v="Wstęp do politologii"/>
        <s v="Wychowanie fizyczne I"/>
        <s v="Wychowanie fizyczne II"/>
        <s v="Zajęcia fakultatywne I"/>
        <s v="Zajęcia fakultatywne II"/>
        <s v="Zajęcia fakultatywne III"/>
        <s v="Zajęcia fakultatywne IV (w języku obcym)"/>
      </sharedItems>
    </cacheField>
    <cacheField name="KOD&#10;ZAJĘĆ &#10;USOS" numFmtId="0">
      <sharedItems containsString="0" containsBlank="1" count="1">
        <m/>
      </sharedItems>
    </cacheField>
    <cacheField name="Egzamin po semestrze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Zaliczenie po semestrze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CTS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RAZEM" numFmtId="0">
      <sharedItems containsSemiMixedTypes="0" containsString="0" containsNumber="1" containsInteger="1" minValue="15" maxValue="30" count="2">
        <n v="15"/>
        <n v="30"/>
      </sharedItems>
    </cacheField>
    <cacheField name="Semest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0"/>
    <x v="15"/>
    <x v="0"/>
    <x v="5"/>
    <x v="0"/>
    <x v="2"/>
    <x v="1"/>
    <x v="0"/>
  </r>
  <r>
    <x v="0"/>
    <x v="1"/>
    <x v="0"/>
    <x v="0"/>
    <x v="6"/>
    <x v="3"/>
    <x v="1"/>
    <x v="0"/>
  </r>
  <r>
    <x v="0"/>
    <x v="33"/>
    <x v="0"/>
    <x v="4"/>
    <x v="6"/>
    <x v="3"/>
    <x v="1"/>
    <x v="4"/>
  </r>
  <r>
    <x v="0"/>
    <x v="16"/>
    <x v="0"/>
    <x v="5"/>
    <x v="5"/>
    <x v="3"/>
    <x v="0"/>
    <x v="5"/>
  </r>
  <r>
    <x v="0"/>
    <x v="45"/>
    <x v="0"/>
    <x v="5"/>
    <x v="4"/>
    <x v="3"/>
    <x v="1"/>
    <x v="4"/>
  </r>
  <r>
    <x v="0"/>
    <x v="12"/>
    <x v="0"/>
    <x v="3"/>
    <x v="6"/>
    <x v="2"/>
    <x v="1"/>
    <x v="3"/>
  </r>
  <r>
    <x v="0"/>
    <x v="8"/>
    <x v="0"/>
    <x v="5"/>
    <x v="1"/>
    <x v="3"/>
    <x v="1"/>
    <x v="1"/>
  </r>
  <r>
    <x v="0"/>
    <x v="2"/>
    <x v="0"/>
    <x v="5"/>
    <x v="1"/>
    <x v="3"/>
    <x v="0"/>
    <x v="1"/>
  </r>
  <r>
    <x v="0"/>
    <x v="47"/>
    <x v="0"/>
    <x v="0"/>
    <x v="6"/>
    <x v="4"/>
    <x v="0"/>
    <x v="0"/>
  </r>
  <r>
    <x v="0"/>
    <x v="35"/>
    <x v="0"/>
    <x v="5"/>
    <x v="3"/>
    <x v="3"/>
    <x v="1"/>
    <x v="3"/>
  </r>
  <r>
    <x v="0"/>
    <x v="17"/>
    <x v="0"/>
    <x v="5"/>
    <x v="4"/>
    <x v="3"/>
    <x v="1"/>
    <x v="4"/>
  </r>
  <r>
    <x v="0"/>
    <x v="9"/>
    <x v="0"/>
    <x v="5"/>
    <x v="1"/>
    <x v="3"/>
    <x v="0"/>
    <x v="1"/>
  </r>
  <r>
    <x v="0"/>
    <x v="13"/>
    <x v="0"/>
    <x v="5"/>
    <x v="2"/>
    <x v="2"/>
    <x v="1"/>
    <x v="2"/>
  </r>
  <r>
    <x v="0"/>
    <x v="43"/>
    <x v="0"/>
    <x v="5"/>
    <x v="1"/>
    <x v="4"/>
    <x v="1"/>
    <x v="1"/>
  </r>
  <r>
    <x v="0"/>
    <x v="41"/>
    <x v="0"/>
    <x v="3"/>
    <x v="6"/>
    <x v="3"/>
    <x v="1"/>
    <x v="3"/>
  </r>
  <r>
    <x v="0"/>
    <x v="29"/>
    <x v="0"/>
    <x v="5"/>
    <x v="1"/>
    <x v="3"/>
    <x v="1"/>
    <x v="1"/>
  </r>
  <r>
    <x v="0"/>
    <x v="6"/>
    <x v="0"/>
    <x v="1"/>
    <x v="6"/>
    <x v="3"/>
    <x v="1"/>
    <x v="1"/>
  </r>
  <r>
    <x v="0"/>
    <x v="5"/>
    <x v="0"/>
    <x v="3"/>
    <x v="6"/>
    <x v="4"/>
    <x v="1"/>
    <x v="3"/>
  </r>
  <r>
    <x v="0"/>
    <x v="14"/>
    <x v="0"/>
    <x v="5"/>
    <x v="4"/>
    <x v="3"/>
    <x v="1"/>
    <x v="4"/>
  </r>
  <r>
    <x v="0"/>
    <x v="31"/>
    <x v="0"/>
    <x v="2"/>
    <x v="6"/>
    <x v="3"/>
    <x v="1"/>
    <x v="2"/>
  </r>
  <r>
    <x v="0"/>
    <x v="42"/>
    <x v="0"/>
    <x v="5"/>
    <x v="5"/>
    <x v="3"/>
    <x v="1"/>
    <x v="5"/>
  </r>
  <r>
    <x v="0"/>
    <x v="39"/>
    <x v="0"/>
    <x v="3"/>
    <x v="6"/>
    <x v="4"/>
    <x v="1"/>
    <x v="3"/>
  </r>
  <r>
    <x v="0"/>
    <x v="10"/>
    <x v="0"/>
    <x v="0"/>
    <x v="6"/>
    <x v="5"/>
    <x v="1"/>
    <x v="0"/>
  </r>
  <r>
    <x v="0"/>
    <x v="46"/>
    <x v="0"/>
    <x v="5"/>
    <x v="1"/>
    <x v="3"/>
    <x v="0"/>
    <x v="1"/>
  </r>
  <r>
    <x v="0"/>
    <x v="11"/>
    <x v="0"/>
    <x v="5"/>
    <x v="5"/>
    <x v="2"/>
    <x v="1"/>
    <x v="5"/>
  </r>
  <r>
    <x v="1"/>
    <x v="53"/>
    <x v="0"/>
    <x v="0"/>
    <x v="6"/>
    <x v="2"/>
    <x v="0"/>
    <x v="0"/>
  </r>
  <r>
    <x v="1"/>
    <x v="38"/>
    <x v="0"/>
    <x v="5"/>
    <x v="0"/>
    <x v="2"/>
    <x v="0"/>
    <x v="0"/>
  </r>
  <r>
    <x v="1"/>
    <x v="4"/>
    <x v="0"/>
    <x v="5"/>
    <x v="4"/>
    <x v="2"/>
    <x v="0"/>
    <x v="4"/>
  </r>
  <r>
    <x v="1"/>
    <x v="54"/>
    <x v="0"/>
    <x v="5"/>
    <x v="2"/>
    <x v="3"/>
    <x v="1"/>
    <x v="2"/>
  </r>
  <r>
    <x v="1"/>
    <x v="58"/>
    <x v="0"/>
    <x v="5"/>
    <x v="0"/>
    <x v="2"/>
    <x v="1"/>
    <x v="0"/>
  </r>
  <r>
    <x v="1"/>
    <x v="40"/>
    <x v="0"/>
    <x v="1"/>
    <x v="6"/>
    <x v="3"/>
    <x v="1"/>
    <x v="1"/>
  </r>
  <r>
    <x v="2"/>
    <x v="36"/>
    <x v="0"/>
    <x v="5"/>
    <x v="1"/>
    <x v="2"/>
    <x v="1"/>
    <x v="1"/>
  </r>
  <r>
    <x v="2"/>
    <x v="52"/>
    <x v="0"/>
    <x v="5"/>
    <x v="0"/>
    <x v="3"/>
    <x v="0"/>
    <x v="0"/>
  </r>
  <r>
    <x v="2"/>
    <x v="34"/>
    <x v="0"/>
    <x v="5"/>
    <x v="3"/>
    <x v="4"/>
    <x v="1"/>
    <x v="3"/>
  </r>
  <r>
    <x v="2"/>
    <x v="51"/>
    <x v="0"/>
    <x v="5"/>
    <x v="0"/>
    <x v="1"/>
    <x v="0"/>
    <x v="0"/>
  </r>
  <r>
    <x v="2"/>
    <x v="48"/>
    <x v="0"/>
    <x v="5"/>
    <x v="4"/>
    <x v="4"/>
    <x v="1"/>
    <x v="4"/>
  </r>
  <r>
    <x v="2"/>
    <x v="49"/>
    <x v="0"/>
    <x v="5"/>
    <x v="5"/>
    <x v="5"/>
    <x v="1"/>
    <x v="5"/>
  </r>
  <r>
    <x v="3"/>
    <x v="59"/>
    <x v="0"/>
    <x v="5"/>
    <x v="0"/>
    <x v="0"/>
    <x v="1"/>
    <x v="0"/>
  </r>
  <r>
    <x v="3"/>
    <x v="60"/>
    <x v="0"/>
    <x v="5"/>
    <x v="1"/>
    <x v="0"/>
    <x v="1"/>
    <x v="1"/>
  </r>
  <r>
    <x v="4"/>
    <x v="61"/>
    <x v="0"/>
    <x v="5"/>
    <x v="2"/>
    <x v="3"/>
    <x v="1"/>
    <x v="2"/>
  </r>
  <r>
    <x v="4"/>
    <x v="62"/>
    <x v="0"/>
    <x v="5"/>
    <x v="3"/>
    <x v="3"/>
    <x v="1"/>
    <x v="3"/>
  </r>
  <r>
    <x v="4"/>
    <x v="63"/>
    <x v="0"/>
    <x v="5"/>
    <x v="4"/>
    <x v="3"/>
    <x v="1"/>
    <x v="4"/>
  </r>
  <r>
    <x v="4"/>
    <x v="64"/>
    <x v="0"/>
    <x v="5"/>
    <x v="5"/>
    <x v="3"/>
    <x v="1"/>
    <x v="5"/>
  </r>
  <r>
    <x v="5"/>
    <x v="24"/>
    <x v="0"/>
    <x v="5"/>
    <x v="0"/>
    <x v="2"/>
    <x v="1"/>
    <x v="0"/>
  </r>
  <r>
    <x v="5"/>
    <x v="25"/>
    <x v="0"/>
    <x v="5"/>
    <x v="1"/>
    <x v="2"/>
    <x v="1"/>
    <x v="1"/>
  </r>
  <r>
    <x v="5"/>
    <x v="26"/>
    <x v="0"/>
    <x v="5"/>
    <x v="2"/>
    <x v="2"/>
    <x v="1"/>
    <x v="2"/>
  </r>
  <r>
    <x v="5"/>
    <x v="27"/>
    <x v="0"/>
    <x v="3"/>
    <x v="6"/>
    <x v="2"/>
    <x v="1"/>
    <x v="3"/>
  </r>
  <r>
    <x v="5"/>
    <x v="20"/>
    <x v="0"/>
    <x v="5"/>
    <x v="0"/>
    <x v="2"/>
    <x v="1"/>
    <x v="0"/>
  </r>
  <r>
    <x v="5"/>
    <x v="21"/>
    <x v="0"/>
    <x v="5"/>
    <x v="1"/>
    <x v="2"/>
    <x v="1"/>
    <x v="1"/>
  </r>
  <r>
    <x v="5"/>
    <x v="22"/>
    <x v="0"/>
    <x v="5"/>
    <x v="2"/>
    <x v="2"/>
    <x v="1"/>
    <x v="2"/>
  </r>
  <r>
    <x v="5"/>
    <x v="23"/>
    <x v="0"/>
    <x v="3"/>
    <x v="6"/>
    <x v="2"/>
    <x v="1"/>
    <x v="3"/>
  </r>
  <r>
    <x v="6"/>
    <x v="28"/>
    <x v="0"/>
    <x v="4"/>
    <x v="6"/>
    <x v="3"/>
    <x v="1"/>
    <x v="4"/>
  </r>
  <r>
    <x v="6"/>
    <x v="18"/>
    <x v="0"/>
    <x v="5"/>
    <x v="4"/>
    <x v="3"/>
    <x v="1"/>
    <x v="4"/>
  </r>
  <r>
    <x v="6"/>
    <x v="44"/>
    <x v="0"/>
    <x v="5"/>
    <x v="2"/>
    <x v="4"/>
    <x v="1"/>
    <x v="2"/>
  </r>
  <r>
    <x v="6"/>
    <x v="3"/>
    <x v="0"/>
    <x v="5"/>
    <x v="5"/>
    <x v="4"/>
    <x v="1"/>
    <x v="5"/>
  </r>
  <r>
    <x v="6"/>
    <x v="0"/>
    <x v="0"/>
    <x v="5"/>
    <x v="5"/>
    <x v="4"/>
    <x v="1"/>
    <x v="5"/>
  </r>
  <r>
    <x v="6"/>
    <x v="19"/>
    <x v="0"/>
    <x v="5"/>
    <x v="2"/>
    <x v="4"/>
    <x v="1"/>
    <x v="2"/>
  </r>
  <r>
    <x v="6"/>
    <x v="50"/>
    <x v="0"/>
    <x v="3"/>
    <x v="6"/>
    <x v="4"/>
    <x v="1"/>
    <x v="3"/>
  </r>
  <r>
    <x v="7"/>
    <x v="55"/>
    <x v="0"/>
    <x v="4"/>
    <x v="6"/>
    <x v="3"/>
    <x v="1"/>
    <x v="4"/>
  </r>
  <r>
    <x v="7"/>
    <x v="37"/>
    <x v="0"/>
    <x v="5"/>
    <x v="4"/>
    <x v="3"/>
    <x v="1"/>
    <x v="4"/>
  </r>
  <r>
    <x v="7"/>
    <x v="32"/>
    <x v="0"/>
    <x v="5"/>
    <x v="2"/>
    <x v="4"/>
    <x v="1"/>
    <x v="2"/>
  </r>
  <r>
    <x v="7"/>
    <x v="7"/>
    <x v="0"/>
    <x v="5"/>
    <x v="5"/>
    <x v="4"/>
    <x v="1"/>
    <x v="5"/>
  </r>
  <r>
    <x v="7"/>
    <x v="30"/>
    <x v="0"/>
    <x v="5"/>
    <x v="5"/>
    <x v="4"/>
    <x v="1"/>
    <x v="5"/>
  </r>
  <r>
    <x v="7"/>
    <x v="57"/>
    <x v="0"/>
    <x v="5"/>
    <x v="2"/>
    <x v="4"/>
    <x v="1"/>
    <x v="2"/>
  </r>
  <r>
    <x v="7"/>
    <x v="56"/>
    <x v="0"/>
    <x v="3"/>
    <x v="6"/>
    <x v="4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1"/>
  <pivotFields count="8">
    <pivotField compact="0" showAll="0"/>
    <pivotField compact="0" showAll="0" outline="0"/>
    <pivotField compact="0" showAll="0"/>
    <pivotField compact="0" showAll="0"/>
    <pivotField compact="0" showAll="0"/>
    <pivotField dataField="1" compact="0" showAll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7"/>
  </rowFields>
  <colFields count="1">
    <field x="-2"/>
  </colFields>
  <dataFields count="2">
    <dataField name="Suma z ECTS" fld="5" subtotal="sum" numFmtId="164"/>
    <dataField name="Suma z RAZEM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7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73" activeCellId="0" sqref="A73:S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0.28"/>
    <col collapsed="false" customWidth="true" hidden="false" outlineLevel="0" max="3" min="3" style="3" width="12.42"/>
    <col collapsed="false" customWidth="true" hidden="false" outlineLevel="0" max="5" min="4" style="2" width="3.7"/>
    <col collapsed="false" customWidth="true" hidden="false" outlineLevel="0" max="6" min="6" style="180" width="4.41"/>
    <col collapsed="false" customWidth="true" hidden="false" outlineLevel="0" max="7" min="7" style="180" width="5.28"/>
    <col collapsed="false" customWidth="true" hidden="false" outlineLevel="0" max="8" min="8" style="181" width="5.41"/>
    <col collapsed="false" customWidth="true" hidden="false" outlineLevel="0" max="9" min="9" style="2" width="6.28"/>
    <col collapsed="false" customWidth="true" hidden="false" outlineLevel="0" max="10" min="10" style="2" width="5.13"/>
    <col collapsed="false" customWidth="true" hidden="false" outlineLevel="0" max="11" min="11" style="2" width="5.28"/>
    <col collapsed="false" customWidth="true" hidden="false" outlineLevel="0" max="12" min="12" style="2" width="5.41"/>
    <col collapsed="false" customWidth="true" hidden="false" outlineLevel="0" max="13" min="13" style="2" width="6.13"/>
    <col collapsed="false" customWidth="true" hidden="false" outlineLevel="0" max="14" min="14" style="2" width="6.56"/>
    <col collapsed="false" customWidth="true" hidden="false" outlineLevel="0" max="15" min="15" style="2" width="5.28"/>
    <col collapsed="false" customWidth="true" hidden="false" outlineLevel="0" max="16" min="16" style="2" width="5.85"/>
    <col collapsed="false" customWidth="true" hidden="false" outlineLevel="0" max="17" min="17" style="2" width="6.28"/>
    <col collapsed="false" customWidth="true" hidden="false" outlineLevel="0" max="18" min="18" style="2" width="5.85"/>
    <col collapsed="false" customWidth="true" hidden="false" outlineLevel="0" max="19" min="19" style="2" width="6.41"/>
    <col collapsed="false" customWidth="true" hidden="false" outlineLevel="0" max="20" min="20" style="2" width="6.28"/>
    <col collapsed="false" customWidth="false" hidden="false" outlineLevel="0" max="257" min="21" style="2" width="9.14"/>
  </cols>
  <sheetData>
    <row r="1" customFormat="false" ht="15" hidden="false" customHeight="true" outlineLevel="0" collapsed="false">
      <c r="A1" s="182" t="s">
        <v>6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5" hidden="false" customHeight="true" outlineLevel="0" collapsed="false">
      <c r="A2" s="183" t="s">
        <v>6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5" hidden="false" customHeight="true" outlineLevel="0" collapsed="false">
      <c r="A3" s="183" t="s">
        <v>6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15" hidden="false" customHeight="true" outlineLevel="0" collapsed="false">
      <c r="A4" s="183" t="s">
        <v>6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5" hidden="false" customHeight="true" outlineLevel="0" collapsed="false">
      <c r="A5" s="184" t="s">
        <v>6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</row>
    <row r="6" customFormat="false" ht="12.95" hidden="false" customHeight="true" outlineLevel="0" collapsed="false">
      <c r="A6" s="185"/>
      <c r="B6" s="76"/>
      <c r="C6" s="186"/>
      <c r="D6" s="76"/>
      <c r="E6" s="144"/>
      <c r="F6" s="187"/>
      <c r="G6" s="172"/>
      <c r="H6" s="9" t="s">
        <v>3</v>
      </c>
      <c r="I6" s="9"/>
      <c r="J6" s="9"/>
      <c r="K6" s="9"/>
      <c r="L6" s="100" t="s">
        <v>4</v>
      </c>
      <c r="M6" s="100"/>
      <c r="N6" s="100"/>
      <c r="O6" s="100"/>
      <c r="P6" s="49" t="s">
        <v>5</v>
      </c>
      <c r="Q6" s="49"/>
      <c r="R6" s="49"/>
      <c r="S6" s="49"/>
    </row>
    <row r="7" customFormat="false" ht="16.5" hidden="false" customHeight="true" outlineLevel="0" collapsed="false">
      <c r="A7" s="185"/>
      <c r="B7" s="76"/>
      <c r="C7" s="186"/>
      <c r="D7" s="76"/>
      <c r="E7" s="144"/>
      <c r="F7" s="187"/>
      <c r="G7" s="172"/>
      <c r="H7" s="9" t="s">
        <v>7</v>
      </c>
      <c r="I7" s="9"/>
      <c r="J7" s="9" t="s">
        <v>8</v>
      </c>
      <c r="K7" s="9"/>
      <c r="L7" s="100" t="s">
        <v>9</v>
      </c>
      <c r="M7" s="100"/>
      <c r="N7" s="49" t="s">
        <v>10</v>
      </c>
      <c r="O7" s="49"/>
      <c r="P7" s="49" t="s">
        <v>11</v>
      </c>
      <c r="Q7" s="49"/>
      <c r="R7" s="49" t="s">
        <v>12</v>
      </c>
      <c r="S7" s="49"/>
    </row>
    <row r="8" s="27" customFormat="true" ht="157.5" hidden="false" customHeight="true" outlineLevel="0" collapsed="false">
      <c r="A8" s="13" t="s">
        <v>13</v>
      </c>
      <c r="B8" s="14" t="s">
        <v>14</v>
      </c>
      <c r="C8" s="15" t="s">
        <v>15</v>
      </c>
      <c r="D8" s="188" t="s">
        <v>17</v>
      </c>
      <c r="E8" s="188" t="s">
        <v>18</v>
      </c>
      <c r="F8" s="189" t="s">
        <v>67</v>
      </c>
      <c r="G8" s="189" t="s">
        <v>68</v>
      </c>
      <c r="H8" s="190" t="s">
        <v>27</v>
      </c>
      <c r="I8" s="191" t="s">
        <v>28</v>
      </c>
      <c r="J8" s="191" t="s">
        <v>27</v>
      </c>
      <c r="K8" s="191" t="s">
        <v>28</v>
      </c>
      <c r="L8" s="192" t="s">
        <v>27</v>
      </c>
      <c r="M8" s="192" t="s">
        <v>28</v>
      </c>
      <c r="N8" s="192" t="s">
        <v>27</v>
      </c>
      <c r="O8" s="192" t="s">
        <v>28</v>
      </c>
      <c r="P8" s="192" t="s">
        <v>27</v>
      </c>
      <c r="Q8" s="192" t="s">
        <v>28</v>
      </c>
      <c r="R8" s="192" t="s">
        <v>27</v>
      </c>
      <c r="S8" s="192" t="s">
        <v>28</v>
      </c>
    </row>
    <row r="9" s="30" customFormat="true" ht="15.75" hidden="false" customHeight="false" outlineLevel="0" collapsed="false">
      <c r="A9" s="110" t="n">
        <v>1</v>
      </c>
      <c r="B9" s="110" t="n">
        <v>2</v>
      </c>
      <c r="C9" s="110" t="n">
        <v>3</v>
      </c>
      <c r="D9" s="110" t="n">
        <v>5</v>
      </c>
      <c r="E9" s="110" t="n">
        <v>6</v>
      </c>
      <c r="F9" s="193"/>
      <c r="G9" s="193" t="n">
        <v>7</v>
      </c>
      <c r="H9" s="194" t="n">
        <v>15</v>
      </c>
      <c r="I9" s="100" t="n">
        <v>16</v>
      </c>
      <c r="J9" s="49" t="n">
        <v>17</v>
      </c>
      <c r="K9" s="49" t="n">
        <v>18</v>
      </c>
      <c r="L9" s="49" t="n">
        <v>19</v>
      </c>
      <c r="M9" s="49" t="n">
        <v>20</v>
      </c>
      <c r="N9" s="49" t="n">
        <v>21</v>
      </c>
      <c r="O9" s="49" t="n">
        <v>22</v>
      </c>
      <c r="P9" s="49" t="n">
        <v>23</v>
      </c>
      <c r="Q9" s="49" t="n">
        <v>24</v>
      </c>
      <c r="R9" s="49" t="n">
        <v>25</v>
      </c>
      <c r="S9" s="49" t="n">
        <v>26</v>
      </c>
    </row>
    <row r="10" customFormat="false" ht="32.25" hidden="false" customHeight="true" outlineLevel="0" collapsed="false">
      <c r="A10" s="195" t="s">
        <v>69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</row>
    <row r="11" customFormat="false" ht="21" hidden="false" customHeight="true" outlineLevel="0" collapsed="false">
      <c r="A11" s="196" t="n">
        <v>1</v>
      </c>
      <c r="B11" s="197" t="s">
        <v>70</v>
      </c>
      <c r="C11" s="198" t="s">
        <v>71</v>
      </c>
      <c r="D11" s="199" t="n">
        <v>1</v>
      </c>
      <c r="E11" s="200"/>
      <c r="F11" s="201" t="n">
        <v>5</v>
      </c>
      <c r="G11" s="202" t="n">
        <v>30</v>
      </c>
      <c r="H11" s="49" t="n">
        <v>30</v>
      </c>
      <c r="I11" s="100"/>
      <c r="J11" s="49"/>
      <c r="K11" s="49"/>
      <c r="L11" s="49"/>
      <c r="M11" s="49"/>
      <c r="N11" s="49"/>
      <c r="O11" s="49"/>
      <c r="Q11" s="49"/>
      <c r="R11" s="49"/>
      <c r="S11" s="49"/>
    </row>
    <row r="12" customFormat="false" ht="21" hidden="false" customHeight="true" outlineLevel="0" collapsed="false">
      <c r="A12" s="203" t="n">
        <v>2</v>
      </c>
      <c r="B12" s="204" t="s">
        <v>72</v>
      </c>
      <c r="C12" s="198" t="s">
        <v>73</v>
      </c>
      <c r="D12" s="200"/>
      <c r="E12" s="199" t="n">
        <v>2</v>
      </c>
      <c r="F12" s="201" t="n">
        <v>4</v>
      </c>
      <c r="G12" s="202" t="n">
        <v>30</v>
      </c>
      <c r="H12" s="205"/>
      <c r="I12" s="49"/>
      <c r="J12" s="49"/>
      <c r="K12" s="49" t="n">
        <v>30</v>
      </c>
      <c r="L12" s="49"/>
      <c r="M12" s="49"/>
      <c r="N12" s="49"/>
      <c r="O12" s="49"/>
      <c r="P12" s="49"/>
      <c r="Q12" s="49"/>
      <c r="R12" s="49"/>
      <c r="S12" s="49"/>
    </row>
    <row r="13" customFormat="false" ht="21.75" hidden="false" customHeight="true" outlineLevel="0" collapsed="false">
      <c r="A13" s="203" t="n">
        <v>3</v>
      </c>
      <c r="B13" s="197" t="s">
        <v>74</v>
      </c>
      <c r="C13" s="198" t="s">
        <v>75</v>
      </c>
      <c r="D13" s="200"/>
      <c r="E13" s="199" t="n">
        <v>5</v>
      </c>
      <c r="F13" s="201" t="n">
        <v>3</v>
      </c>
      <c r="G13" s="202" t="n">
        <v>30</v>
      </c>
      <c r="H13" s="49"/>
      <c r="I13" s="100"/>
      <c r="J13" s="49"/>
      <c r="K13" s="49"/>
      <c r="L13" s="49"/>
      <c r="M13" s="49"/>
      <c r="N13" s="49"/>
      <c r="O13" s="49"/>
      <c r="P13" s="49"/>
      <c r="Q13" s="49" t="n">
        <v>30</v>
      </c>
      <c r="R13" s="49"/>
      <c r="S13" s="49"/>
    </row>
    <row r="14" customFormat="false" ht="19.5" hidden="false" customHeight="true" outlineLevel="0" collapsed="false">
      <c r="A14" s="203" t="n">
        <v>4</v>
      </c>
      <c r="B14" s="197" t="s">
        <v>76</v>
      </c>
      <c r="C14" s="198" t="s">
        <v>77</v>
      </c>
      <c r="D14" s="199" t="n">
        <v>4</v>
      </c>
      <c r="E14" s="200"/>
      <c r="F14" s="201" t="n">
        <v>4</v>
      </c>
      <c r="G14" s="202" t="n">
        <v>30</v>
      </c>
      <c r="H14" s="49"/>
      <c r="I14" s="100"/>
      <c r="J14" s="49"/>
      <c r="K14" s="49"/>
      <c r="L14" s="49"/>
      <c r="M14" s="49"/>
      <c r="N14" s="49" t="n">
        <v>30</v>
      </c>
      <c r="O14" s="49"/>
      <c r="P14" s="49"/>
      <c r="Q14" s="49"/>
      <c r="R14" s="49"/>
      <c r="S14" s="49"/>
    </row>
    <row r="15" customFormat="false" ht="22.5" hidden="false" customHeight="true" outlineLevel="0" collapsed="false">
      <c r="A15" s="203" t="n">
        <v>5</v>
      </c>
      <c r="B15" s="197" t="s">
        <v>78</v>
      </c>
      <c r="C15" s="198" t="s">
        <v>79</v>
      </c>
      <c r="D15" s="199" t="n">
        <v>4</v>
      </c>
      <c r="E15" s="200"/>
      <c r="F15" s="201" t="n">
        <v>4</v>
      </c>
      <c r="G15" s="202" t="n">
        <v>30</v>
      </c>
      <c r="H15" s="49"/>
      <c r="I15" s="100"/>
      <c r="J15" s="49"/>
      <c r="K15" s="49"/>
      <c r="L15" s="49"/>
      <c r="M15" s="49"/>
      <c r="N15" s="49" t="n">
        <v>30</v>
      </c>
      <c r="O15" s="49"/>
      <c r="P15" s="49"/>
      <c r="Q15" s="49"/>
      <c r="R15" s="49"/>
      <c r="S15" s="49"/>
    </row>
    <row r="16" customFormat="false" ht="21" hidden="false" customHeight="true" outlineLevel="0" collapsed="false">
      <c r="A16" s="203" t="n">
        <v>6</v>
      </c>
      <c r="B16" s="197" t="s">
        <v>80</v>
      </c>
      <c r="C16" s="198" t="s">
        <v>81</v>
      </c>
      <c r="D16" s="200"/>
      <c r="E16" s="199" t="n">
        <v>3</v>
      </c>
      <c r="F16" s="201" t="n">
        <v>2</v>
      </c>
      <c r="G16" s="202" t="n">
        <v>30</v>
      </c>
      <c r="H16" s="49"/>
      <c r="I16" s="100"/>
      <c r="J16" s="49"/>
      <c r="K16" s="49"/>
      <c r="L16" s="49"/>
      <c r="M16" s="49" t="n">
        <v>30</v>
      </c>
      <c r="N16" s="49"/>
      <c r="O16" s="49"/>
      <c r="P16" s="49"/>
      <c r="Q16" s="49"/>
      <c r="R16" s="49"/>
      <c r="S16" s="49"/>
    </row>
    <row r="17" customFormat="false" ht="32.25" hidden="false" customHeight="true" outlineLevel="0" collapsed="false">
      <c r="A17" s="203" t="n">
        <v>7</v>
      </c>
      <c r="B17" s="204" t="s">
        <v>82</v>
      </c>
      <c r="C17" s="198" t="s">
        <v>83</v>
      </c>
      <c r="D17" s="200"/>
      <c r="E17" s="199" t="n">
        <v>6</v>
      </c>
      <c r="F17" s="201" t="n">
        <v>3</v>
      </c>
      <c r="G17" s="202" t="n">
        <v>30</v>
      </c>
      <c r="H17" s="49"/>
      <c r="I17" s="100"/>
      <c r="J17" s="49"/>
      <c r="K17" s="49"/>
      <c r="L17" s="49"/>
      <c r="M17" s="49"/>
      <c r="N17" s="49"/>
      <c r="O17" s="49"/>
      <c r="P17" s="49"/>
      <c r="Q17" s="49"/>
      <c r="R17" s="49"/>
      <c r="S17" s="49" t="n">
        <v>30</v>
      </c>
    </row>
    <row r="18" customFormat="false" ht="27" hidden="false" customHeight="true" outlineLevel="0" collapsed="false">
      <c r="A18" s="49" t="n">
        <v>8</v>
      </c>
      <c r="B18" s="204" t="s">
        <v>84</v>
      </c>
      <c r="C18" s="198" t="s">
        <v>85</v>
      </c>
      <c r="D18" s="200"/>
      <c r="E18" s="199" t="n">
        <v>1</v>
      </c>
      <c r="F18" s="201" t="n">
        <v>2</v>
      </c>
      <c r="G18" s="202" t="n">
        <v>30</v>
      </c>
      <c r="H18" s="49"/>
      <c r="I18" s="100" t="n">
        <v>3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22.5" hidden="false" customHeight="true" outlineLevel="0" collapsed="false">
      <c r="A19" s="49" t="n">
        <v>9</v>
      </c>
      <c r="B19" s="204" t="s">
        <v>86</v>
      </c>
      <c r="C19" s="198" t="s">
        <v>87</v>
      </c>
      <c r="D19" s="206"/>
      <c r="E19" s="199" t="n">
        <v>4</v>
      </c>
      <c r="F19" s="201" t="n">
        <v>3</v>
      </c>
      <c r="G19" s="202" t="n">
        <v>30</v>
      </c>
      <c r="H19" s="49"/>
      <c r="I19" s="100"/>
      <c r="J19" s="49"/>
      <c r="K19" s="49"/>
      <c r="L19" s="49"/>
      <c r="M19" s="49"/>
      <c r="N19" s="49"/>
      <c r="O19" s="49" t="n">
        <v>30</v>
      </c>
      <c r="P19" s="49"/>
      <c r="Q19" s="49"/>
      <c r="R19" s="49"/>
      <c r="S19" s="49"/>
    </row>
    <row r="20" customFormat="false" ht="18" hidden="false" customHeight="true" outlineLevel="0" collapsed="false">
      <c r="A20" s="49" t="n">
        <v>10</v>
      </c>
      <c r="B20" s="204" t="s">
        <v>88</v>
      </c>
      <c r="C20" s="198" t="s">
        <v>89</v>
      </c>
      <c r="D20" s="199" t="n">
        <v>1</v>
      </c>
      <c r="E20" s="200"/>
      <c r="F20" s="201" t="n">
        <v>3</v>
      </c>
      <c r="G20" s="202" t="n">
        <v>30</v>
      </c>
      <c r="H20" s="49" t="n">
        <v>30</v>
      </c>
      <c r="I20" s="100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32.25" hidden="false" customHeight="true" outlineLevel="0" collapsed="false">
      <c r="A21" s="49" t="n">
        <v>11</v>
      </c>
      <c r="B21" s="204" t="s">
        <v>90</v>
      </c>
      <c r="C21" s="198" t="s">
        <v>91</v>
      </c>
      <c r="D21" s="199" t="n">
        <v>5</v>
      </c>
      <c r="E21" s="200"/>
      <c r="F21" s="201" t="n">
        <v>3</v>
      </c>
      <c r="G21" s="202" t="n">
        <v>30</v>
      </c>
      <c r="H21" s="49"/>
      <c r="I21" s="100"/>
      <c r="J21" s="49"/>
      <c r="K21" s="49"/>
      <c r="L21" s="49"/>
      <c r="M21" s="49"/>
      <c r="N21" s="49"/>
      <c r="O21" s="49"/>
      <c r="P21" s="49" t="n">
        <v>30</v>
      </c>
      <c r="Q21" s="49"/>
      <c r="R21" s="49"/>
      <c r="S21" s="49"/>
    </row>
    <row r="22" customFormat="false" ht="21.75" hidden="false" customHeight="true" outlineLevel="0" collapsed="false">
      <c r="A22" s="49" t="n">
        <v>12</v>
      </c>
      <c r="B22" s="204" t="s">
        <v>92</v>
      </c>
      <c r="C22" s="198" t="s">
        <v>93</v>
      </c>
      <c r="D22" s="200"/>
      <c r="E22" s="199" t="n">
        <v>6</v>
      </c>
      <c r="F22" s="201" t="n">
        <v>3</v>
      </c>
      <c r="G22" s="202" t="n">
        <v>15</v>
      </c>
      <c r="H22" s="49"/>
      <c r="I22" s="100"/>
      <c r="J22" s="49"/>
      <c r="K22" s="49"/>
      <c r="L22" s="49"/>
      <c r="M22" s="49"/>
      <c r="N22" s="49"/>
      <c r="O22" s="49"/>
      <c r="P22" s="49"/>
      <c r="Q22" s="49"/>
      <c r="R22" s="49"/>
      <c r="S22" s="49" t="n">
        <v>15</v>
      </c>
    </row>
    <row r="23" customFormat="false" ht="30.75" hidden="false" customHeight="true" outlineLevel="0" collapsed="false">
      <c r="A23" s="49" t="n">
        <v>13</v>
      </c>
      <c r="B23" s="204" t="s">
        <v>94</v>
      </c>
      <c r="C23" s="198" t="s">
        <v>95</v>
      </c>
      <c r="D23" s="200"/>
      <c r="E23" s="199" t="n">
        <v>5</v>
      </c>
      <c r="F23" s="201" t="n">
        <v>3</v>
      </c>
      <c r="G23" s="202" t="n">
        <v>30</v>
      </c>
      <c r="H23" s="49"/>
      <c r="I23" s="100"/>
      <c r="J23" s="49"/>
      <c r="K23" s="49"/>
      <c r="L23" s="49"/>
      <c r="M23" s="49"/>
      <c r="N23" s="49"/>
      <c r="O23" s="49"/>
      <c r="P23" s="49"/>
      <c r="Q23" s="49" t="n">
        <v>30</v>
      </c>
      <c r="R23" s="49"/>
      <c r="S23" s="49"/>
    </row>
    <row r="24" customFormat="false" ht="17.1" hidden="false" customHeight="true" outlineLevel="0" collapsed="false">
      <c r="A24" s="49" t="n">
        <v>14</v>
      </c>
      <c r="B24" s="197" t="s">
        <v>96</v>
      </c>
      <c r="C24" s="198" t="s">
        <v>97</v>
      </c>
      <c r="D24" s="199" t="n">
        <v>4</v>
      </c>
      <c r="E24" s="199"/>
      <c r="F24" s="201" t="n">
        <v>2</v>
      </c>
      <c r="G24" s="202" t="n">
        <v>30</v>
      </c>
      <c r="H24" s="49"/>
      <c r="I24" s="100"/>
      <c r="J24" s="49"/>
      <c r="K24" s="49"/>
      <c r="L24" s="49"/>
      <c r="M24" s="49"/>
      <c r="N24" s="49" t="n">
        <v>30</v>
      </c>
      <c r="O24" s="49"/>
      <c r="P24" s="49"/>
      <c r="Q24" s="49"/>
      <c r="R24" s="49"/>
      <c r="S24" s="49"/>
    </row>
    <row r="25" customFormat="false" ht="31.5" hidden="false" customHeight="true" outlineLevel="0" collapsed="false">
      <c r="A25" s="49" t="n">
        <v>15</v>
      </c>
      <c r="B25" s="204" t="s">
        <v>98</v>
      </c>
      <c r="C25" s="198" t="s">
        <v>99</v>
      </c>
      <c r="D25" s="200"/>
      <c r="E25" s="199" t="n">
        <v>2</v>
      </c>
      <c r="F25" s="201" t="n">
        <v>3</v>
      </c>
      <c r="G25" s="202" t="n">
        <v>30</v>
      </c>
      <c r="H25" s="49"/>
      <c r="J25" s="49"/>
      <c r="K25" s="100" t="n">
        <v>30</v>
      </c>
      <c r="L25" s="49"/>
      <c r="M25" s="49"/>
      <c r="N25" s="49"/>
      <c r="O25" s="49"/>
      <c r="P25" s="49"/>
      <c r="Q25" s="49"/>
      <c r="R25" s="49"/>
      <c r="S25" s="49"/>
    </row>
    <row r="26" customFormat="false" ht="17.1" hidden="false" customHeight="true" outlineLevel="0" collapsed="false">
      <c r="A26" s="49" t="n">
        <v>16</v>
      </c>
      <c r="B26" s="197" t="s">
        <v>100</v>
      </c>
      <c r="C26" s="198" t="s">
        <v>101</v>
      </c>
      <c r="D26" s="200"/>
      <c r="E26" s="199" t="n">
        <v>2</v>
      </c>
      <c r="F26" s="201" t="n">
        <v>3</v>
      </c>
      <c r="G26" s="202" t="n">
        <v>15</v>
      </c>
      <c r="H26" s="49"/>
      <c r="I26" s="100"/>
      <c r="J26" s="49"/>
      <c r="K26" s="49" t="n">
        <v>15</v>
      </c>
      <c r="L26" s="49"/>
      <c r="M26" s="49"/>
      <c r="N26" s="49"/>
      <c r="O26" s="49"/>
      <c r="P26" s="49"/>
      <c r="Q26" s="49"/>
      <c r="R26" s="49"/>
      <c r="S26" s="49"/>
    </row>
    <row r="27" customFormat="false" ht="17.1" hidden="false" customHeight="true" outlineLevel="0" collapsed="false">
      <c r="A27" s="49" t="n">
        <v>17</v>
      </c>
      <c r="B27" s="197" t="s">
        <v>102</v>
      </c>
      <c r="C27" s="198" t="s">
        <v>103</v>
      </c>
      <c r="D27" s="199" t="n">
        <v>1</v>
      </c>
      <c r="E27" s="200"/>
      <c r="F27" s="201" t="n">
        <v>4</v>
      </c>
      <c r="G27" s="202" t="n">
        <v>15</v>
      </c>
      <c r="H27" s="49" t="n">
        <v>15</v>
      </c>
      <c r="I27" s="100"/>
      <c r="J27" s="49"/>
      <c r="K27" s="49"/>
      <c r="L27" s="49"/>
      <c r="M27" s="49"/>
      <c r="O27" s="49"/>
      <c r="P27" s="49"/>
      <c r="Q27" s="49"/>
      <c r="R27" s="49"/>
      <c r="S27" s="49"/>
    </row>
    <row r="28" customFormat="false" ht="28.5" hidden="false" customHeight="true" outlineLevel="0" collapsed="false">
      <c r="A28" s="49" t="n">
        <v>18</v>
      </c>
      <c r="B28" s="204" t="s">
        <v>104</v>
      </c>
      <c r="C28" s="198" t="s">
        <v>105</v>
      </c>
      <c r="D28" s="200"/>
      <c r="E28" s="199" t="n">
        <v>2</v>
      </c>
      <c r="F28" s="201" t="n">
        <v>3</v>
      </c>
      <c r="G28" s="202" t="n">
        <v>15</v>
      </c>
      <c r="H28" s="49"/>
      <c r="I28" s="100"/>
      <c r="J28" s="49" t="n">
        <v>15</v>
      </c>
      <c r="K28" s="49"/>
      <c r="L28" s="49"/>
      <c r="M28" s="49"/>
      <c r="N28" s="49"/>
      <c r="O28" s="49"/>
      <c r="P28" s="49"/>
      <c r="Q28" s="49"/>
      <c r="R28" s="49"/>
      <c r="S28" s="49"/>
      <c r="U28" s="76"/>
      <c r="V28" s="76"/>
      <c r="W28" s="76"/>
      <c r="X28" s="76"/>
      <c r="Y28" s="76"/>
      <c r="Z28" s="76"/>
      <c r="AA28" s="76"/>
    </row>
    <row r="29" customFormat="false" ht="17.1" hidden="false" customHeight="true" outlineLevel="0" collapsed="false">
      <c r="A29" s="49" t="n">
        <v>19</v>
      </c>
      <c r="B29" s="197" t="s">
        <v>106</v>
      </c>
      <c r="C29" s="198" t="s">
        <v>107</v>
      </c>
      <c r="D29" s="199" t="n">
        <v>4</v>
      </c>
      <c r="E29" s="200"/>
      <c r="F29" s="201" t="n">
        <v>3</v>
      </c>
      <c r="G29" s="202" t="n">
        <v>30</v>
      </c>
      <c r="H29" s="49"/>
      <c r="I29" s="100"/>
      <c r="J29" s="49"/>
      <c r="K29" s="49"/>
      <c r="M29" s="49"/>
      <c r="N29" s="49" t="n">
        <v>30</v>
      </c>
      <c r="O29" s="49"/>
      <c r="P29" s="49"/>
      <c r="Q29" s="49"/>
      <c r="R29" s="49"/>
      <c r="S29" s="49"/>
      <c r="U29" s="76"/>
      <c r="V29" s="76"/>
      <c r="W29" s="76"/>
      <c r="X29" s="76"/>
      <c r="Y29" s="76"/>
      <c r="Z29" s="76"/>
      <c r="AA29" s="76"/>
    </row>
    <row r="30" customFormat="false" ht="29.25" hidden="false" customHeight="true" outlineLevel="0" collapsed="false">
      <c r="A30" s="49" t="n">
        <v>20</v>
      </c>
      <c r="B30" s="204" t="s">
        <v>108</v>
      </c>
      <c r="C30" s="198" t="s">
        <v>109</v>
      </c>
      <c r="D30" s="200"/>
      <c r="E30" s="199" t="n">
        <v>2</v>
      </c>
      <c r="F30" s="201" t="n">
        <v>3</v>
      </c>
      <c r="G30" s="202" t="n">
        <v>30</v>
      </c>
      <c r="H30" s="49"/>
      <c r="I30" s="100"/>
      <c r="K30" s="49" t="n">
        <v>30</v>
      </c>
      <c r="L30" s="49"/>
      <c r="M30" s="49"/>
      <c r="N30" s="49"/>
      <c r="O30" s="49"/>
      <c r="P30" s="49"/>
      <c r="Q30" s="49"/>
      <c r="R30" s="49"/>
      <c r="S30" s="49"/>
      <c r="U30" s="76"/>
      <c r="V30" s="76"/>
      <c r="W30" s="76"/>
      <c r="X30" s="76"/>
      <c r="Y30" s="76"/>
      <c r="Z30" s="76"/>
      <c r="AA30" s="76"/>
    </row>
    <row r="31" customFormat="false" ht="17.1" hidden="false" customHeight="true" outlineLevel="0" collapsed="false">
      <c r="A31" s="49" t="n">
        <v>21</v>
      </c>
      <c r="B31" s="197" t="s">
        <v>110</v>
      </c>
      <c r="C31" s="198" t="s">
        <v>111</v>
      </c>
      <c r="D31" s="199" t="n">
        <v>2</v>
      </c>
      <c r="E31" s="200"/>
      <c r="F31" s="201" t="n">
        <v>3</v>
      </c>
      <c r="G31" s="202" t="n">
        <v>30</v>
      </c>
      <c r="H31" s="49"/>
      <c r="I31" s="100"/>
      <c r="J31" s="49" t="n">
        <v>30</v>
      </c>
      <c r="K31" s="49"/>
      <c r="L31" s="49"/>
      <c r="M31" s="49"/>
      <c r="N31" s="49"/>
      <c r="O31" s="49"/>
      <c r="P31" s="49"/>
      <c r="Q31" s="49"/>
      <c r="R31" s="49"/>
      <c r="S31" s="49"/>
      <c r="U31" s="76"/>
      <c r="V31" s="76"/>
      <c r="W31" s="76"/>
      <c r="X31" s="76"/>
      <c r="Y31" s="76"/>
      <c r="Z31" s="76"/>
      <c r="AA31" s="76"/>
    </row>
    <row r="32" customFormat="false" ht="34.5" hidden="false" customHeight="true" outlineLevel="0" collapsed="false">
      <c r="A32" s="49" t="n">
        <v>22</v>
      </c>
      <c r="B32" s="204" t="s">
        <v>112</v>
      </c>
      <c r="C32" s="198" t="s">
        <v>113</v>
      </c>
      <c r="D32" s="200"/>
      <c r="E32" s="199" t="n">
        <v>5</v>
      </c>
      <c r="F32" s="201" t="n">
        <v>3</v>
      </c>
      <c r="G32" s="202" t="n">
        <v>30</v>
      </c>
      <c r="H32" s="49"/>
      <c r="I32" s="100"/>
      <c r="J32" s="49"/>
      <c r="K32" s="49"/>
      <c r="L32" s="49"/>
      <c r="M32" s="49"/>
      <c r="N32" s="49"/>
      <c r="O32" s="49"/>
      <c r="P32" s="49"/>
      <c r="Q32" s="49" t="n">
        <v>30</v>
      </c>
      <c r="R32" s="49"/>
      <c r="S32" s="49"/>
      <c r="U32" s="76"/>
      <c r="V32" s="76"/>
      <c r="W32" s="76"/>
      <c r="X32" s="76"/>
      <c r="Y32" s="76"/>
      <c r="Z32" s="76"/>
      <c r="AA32" s="76"/>
    </row>
    <row r="33" customFormat="false" ht="23.25" hidden="false" customHeight="true" outlineLevel="0" collapsed="false">
      <c r="A33" s="49" t="n">
        <v>23</v>
      </c>
      <c r="B33" s="204" t="s">
        <v>114</v>
      </c>
      <c r="C33" s="198" t="s">
        <v>115</v>
      </c>
      <c r="D33" s="199" t="n">
        <v>3</v>
      </c>
      <c r="E33" s="200"/>
      <c r="F33" s="201" t="n">
        <v>3</v>
      </c>
      <c r="G33" s="202" t="n">
        <v>30</v>
      </c>
      <c r="H33" s="49"/>
      <c r="I33" s="100"/>
      <c r="J33" s="49"/>
      <c r="K33" s="49"/>
      <c r="L33" s="49" t="n">
        <v>30</v>
      </c>
      <c r="M33" s="49"/>
      <c r="N33" s="49"/>
      <c r="O33" s="49"/>
      <c r="P33" s="49"/>
      <c r="Q33" s="49"/>
      <c r="R33" s="49"/>
      <c r="S33" s="49"/>
      <c r="U33" s="76"/>
      <c r="V33" s="76"/>
      <c r="W33" s="76"/>
      <c r="X33" s="76"/>
      <c r="Y33" s="76"/>
      <c r="Z33" s="76"/>
      <c r="AA33" s="76"/>
    </row>
    <row r="34" customFormat="false" ht="17.1" hidden="false" customHeight="true" outlineLevel="0" collapsed="false">
      <c r="A34" s="49" t="n">
        <v>24</v>
      </c>
      <c r="B34" s="197" t="s">
        <v>116</v>
      </c>
      <c r="C34" s="198" t="s">
        <v>117</v>
      </c>
      <c r="D34" s="200"/>
      <c r="E34" s="199" t="n">
        <v>2</v>
      </c>
      <c r="F34" s="201" t="n">
        <v>3</v>
      </c>
      <c r="G34" s="202" t="n">
        <v>15</v>
      </c>
      <c r="H34" s="49"/>
      <c r="I34" s="100"/>
      <c r="J34" s="49"/>
      <c r="K34" s="49" t="n">
        <v>15</v>
      </c>
      <c r="L34" s="49"/>
      <c r="M34" s="49"/>
      <c r="N34" s="49"/>
      <c r="O34" s="49"/>
      <c r="P34" s="49"/>
      <c r="Q34" s="49"/>
      <c r="R34" s="49"/>
      <c r="S34" s="49"/>
      <c r="U34" s="76"/>
      <c r="V34" s="76"/>
      <c r="W34" s="76"/>
      <c r="X34" s="76"/>
      <c r="Y34" s="76"/>
      <c r="Z34" s="76"/>
      <c r="AA34" s="76"/>
    </row>
    <row r="35" customFormat="false" ht="33" hidden="false" customHeight="true" outlineLevel="0" collapsed="false">
      <c r="A35" s="49" t="n">
        <v>25</v>
      </c>
      <c r="B35" s="204" t="s">
        <v>118</v>
      </c>
      <c r="C35" s="198" t="s">
        <v>119</v>
      </c>
      <c r="D35" s="200"/>
      <c r="E35" s="199" t="n">
        <v>6</v>
      </c>
      <c r="F35" s="201" t="n">
        <v>2</v>
      </c>
      <c r="G35" s="202" t="n">
        <v>30</v>
      </c>
      <c r="H35" s="49"/>
      <c r="I35" s="100"/>
      <c r="J35" s="49"/>
      <c r="K35" s="49"/>
      <c r="L35" s="49"/>
      <c r="M35" s="49"/>
      <c r="N35" s="49"/>
      <c r="O35" s="49"/>
      <c r="P35" s="49"/>
      <c r="Q35" s="49"/>
      <c r="R35" s="49"/>
      <c r="S35" s="49" t="n">
        <v>30</v>
      </c>
      <c r="U35" s="76"/>
      <c r="V35" s="76"/>
      <c r="W35" s="76"/>
      <c r="X35" s="76"/>
      <c r="Y35" s="76"/>
      <c r="Z35" s="76"/>
      <c r="AA35" s="76"/>
    </row>
    <row r="36" s="32" customFormat="true" ht="17.1" hidden="false" customHeight="true" outlineLevel="0" collapsed="false">
      <c r="A36" s="207" t="s">
        <v>19</v>
      </c>
      <c r="B36" s="207"/>
      <c r="C36" s="208"/>
      <c r="D36" s="209"/>
      <c r="E36" s="209"/>
      <c r="F36" s="210" t="n">
        <f aca="false">SUM(F11:F35)</f>
        <v>77</v>
      </c>
      <c r="G36" s="210" t="n">
        <f aca="false">SUM(G11:G35)</f>
        <v>675</v>
      </c>
      <c r="H36" s="210" t="n">
        <f aca="false">SUM(H11:H35)</f>
        <v>75</v>
      </c>
      <c r="I36" s="210" t="n">
        <f aca="false">SUM(I11:I35)</f>
        <v>30</v>
      </c>
      <c r="J36" s="210" t="n">
        <f aca="false">SUM(J11:J35)</f>
        <v>45</v>
      </c>
      <c r="K36" s="210" t="n">
        <f aca="false">SUM(K11:K35)</f>
        <v>120</v>
      </c>
      <c r="L36" s="210" t="n">
        <f aca="false">SUM(L11:L35)</f>
        <v>30</v>
      </c>
      <c r="M36" s="210" t="n">
        <f aca="false">SUM(M11:M35)</f>
        <v>30</v>
      </c>
      <c r="N36" s="210" t="n">
        <f aca="false">SUM(N11:N35)</f>
        <v>120</v>
      </c>
      <c r="O36" s="210" t="n">
        <f aca="false">SUM(O11:O35)</f>
        <v>30</v>
      </c>
      <c r="P36" s="210" t="n">
        <f aca="false">SUM(P11:P35)</f>
        <v>30</v>
      </c>
      <c r="Q36" s="210" t="n">
        <f aca="false">SUM(Q11:Q35)</f>
        <v>90</v>
      </c>
      <c r="R36" s="210" t="n">
        <f aca="false">SUM(R11:R35)</f>
        <v>0</v>
      </c>
      <c r="S36" s="210" t="n">
        <f aca="false">SUM(S11:S35)</f>
        <v>75</v>
      </c>
      <c r="U36" s="5"/>
      <c r="V36" s="5"/>
      <c r="W36" s="5"/>
      <c r="X36" s="5"/>
      <c r="Y36" s="5"/>
      <c r="Z36" s="5"/>
      <c r="AA36" s="5"/>
    </row>
    <row r="37" s="32" customFormat="true" ht="17.1" hidden="false" customHeight="true" outlineLevel="0" collapsed="false">
      <c r="A37" s="31" t="s">
        <v>12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</row>
    <row r="38" customFormat="false" ht="17.1" hidden="false" customHeight="true" outlineLevel="0" collapsed="false">
      <c r="A38" s="110" t="n">
        <v>26</v>
      </c>
      <c r="B38" s="211" t="s">
        <v>121</v>
      </c>
      <c r="C38" s="212" t="s">
        <v>122</v>
      </c>
      <c r="D38" s="213" t="n">
        <v>1</v>
      </c>
      <c r="F38" s="214" t="n">
        <v>2</v>
      </c>
      <c r="G38" s="215" t="n">
        <v>15</v>
      </c>
      <c r="H38" s="39" t="n">
        <v>15</v>
      </c>
      <c r="I38" s="216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7.1" hidden="false" customHeight="true" outlineLevel="0" collapsed="false">
      <c r="A39" s="49" t="n">
        <v>27</v>
      </c>
      <c r="B39" s="197" t="s">
        <v>123</v>
      </c>
      <c r="C39" s="212" t="s">
        <v>124</v>
      </c>
      <c r="D39" s="200"/>
      <c r="E39" s="199" t="n">
        <v>1</v>
      </c>
      <c r="F39" s="201" t="n">
        <v>2</v>
      </c>
      <c r="G39" s="202" t="n">
        <v>15</v>
      </c>
      <c r="H39" s="217"/>
      <c r="I39" s="49" t="n">
        <v>15</v>
      </c>
      <c r="J39" s="100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7.1" hidden="false" customHeight="true" outlineLevel="0" collapsed="false">
      <c r="A40" s="49" t="n">
        <v>28</v>
      </c>
      <c r="B40" s="197" t="s">
        <v>125</v>
      </c>
      <c r="C40" s="212" t="s">
        <v>126</v>
      </c>
      <c r="D40" s="200"/>
      <c r="E40" s="199" t="n">
        <v>5</v>
      </c>
      <c r="F40" s="201" t="n">
        <v>2</v>
      </c>
      <c r="G40" s="202" t="n">
        <v>15</v>
      </c>
      <c r="H40" s="49"/>
      <c r="I40" s="100"/>
      <c r="J40" s="49"/>
      <c r="K40" s="49"/>
      <c r="L40" s="49"/>
      <c r="M40" s="49"/>
      <c r="N40" s="49"/>
      <c r="O40" s="49"/>
      <c r="P40" s="49"/>
      <c r="Q40" s="49" t="n">
        <v>15</v>
      </c>
      <c r="R40" s="49"/>
      <c r="S40" s="49"/>
    </row>
    <row r="41" customFormat="false" ht="17.25" hidden="false" customHeight="true" outlineLevel="0" collapsed="false">
      <c r="A41" s="49" t="n">
        <v>29</v>
      </c>
      <c r="B41" s="204" t="s">
        <v>127</v>
      </c>
      <c r="C41" s="212" t="s">
        <v>128</v>
      </c>
      <c r="D41" s="200"/>
      <c r="E41" s="199" t="n">
        <v>3</v>
      </c>
      <c r="F41" s="201" t="n">
        <v>3</v>
      </c>
      <c r="G41" s="202" t="n">
        <v>30</v>
      </c>
      <c r="H41" s="49"/>
      <c r="I41" s="100"/>
      <c r="J41" s="49"/>
      <c r="K41" s="49"/>
      <c r="M41" s="49" t="n">
        <v>30</v>
      </c>
      <c r="N41" s="49"/>
      <c r="O41" s="49"/>
      <c r="P41" s="49"/>
      <c r="Q41" s="49"/>
      <c r="R41" s="49"/>
      <c r="S41" s="49"/>
    </row>
    <row r="42" customFormat="false" ht="17.1" hidden="false" customHeight="true" outlineLevel="0" collapsed="false">
      <c r="A42" s="49" t="n">
        <v>30</v>
      </c>
      <c r="B42" s="197" t="s">
        <v>129</v>
      </c>
      <c r="C42" s="212" t="s">
        <v>130</v>
      </c>
      <c r="D42" s="200"/>
      <c r="E42" s="199" t="n">
        <v>1</v>
      </c>
      <c r="F42" s="201" t="n">
        <v>2</v>
      </c>
      <c r="G42" s="202" t="n">
        <v>30</v>
      </c>
      <c r="H42" s="49"/>
      <c r="I42" s="100" t="n">
        <v>30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8.75" hidden="false" customHeight="true" outlineLevel="0" collapsed="false">
      <c r="A43" s="49" t="n">
        <v>31</v>
      </c>
      <c r="B43" s="204" t="s">
        <v>131</v>
      </c>
      <c r="C43" s="212" t="s">
        <v>132</v>
      </c>
      <c r="D43" s="199" t="n">
        <v>2</v>
      </c>
      <c r="E43" s="200"/>
      <c r="F43" s="201" t="n">
        <v>3</v>
      </c>
      <c r="G43" s="202" t="n">
        <v>30</v>
      </c>
      <c r="H43" s="49"/>
      <c r="I43" s="100"/>
      <c r="J43" s="49" t="n">
        <v>30</v>
      </c>
      <c r="K43" s="49"/>
      <c r="M43" s="49"/>
      <c r="N43" s="49"/>
      <c r="O43" s="49"/>
      <c r="P43" s="49"/>
      <c r="Q43" s="49"/>
      <c r="R43" s="49"/>
      <c r="S43" s="49"/>
    </row>
    <row r="44" s="32" customFormat="true" ht="17.1" hidden="false" customHeight="true" outlineLevel="0" collapsed="false">
      <c r="A44" s="218" t="s">
        <v>19</v>
      </c>
      <c r="B44" s="218"/>
      <c r="C44" s="219"/>
      <c r="D44" s="220"/>
      <c r="E44" s="220"/>
      <c r="F44" s="221" t="n">
        <f aca="false">SUM(F38:F43)</f>
        <v>14</v>
      </c>
      <c r="G44" s="202" t="n">
        <f aca="false">SUM(G38:G43)</f>
        <v>135</v>
      </c>
      <c r="H44" s="220" t="n">
        <f aca="false">SUM(H38:H43)</f>
        <v>15</v>
      </c>
      <c r="I44" s="222" t="n">
        <f aca="false">SUM(I38:I43)</f>
        <v>45</v>
      </c>
      <c r="J44" s="220" t="n">
        <f aca="false">SUM(J38:J43)</f>
        <v>30</v>
      </c>
      <c r="K44" s="220" t="n">
        <f aca="false">SUM(K38:K43)</f>
        <v>0</v>
      </c>
      <c r="L44" s="220" t="n">
        <f aca="false">SUM(L38:L43)</f>
        <v>0</v>
      </c>
      <c r="M44" s="220" t="n">
        <f aca="false">SUM(M38:M43)</f>
        <v>30</v>
      </c>
      <c r="N44" s="220" t="n">
        <f aca="false">SUM(N38:N43)</f>
        <v>0</v>
      </c>
      <c r="O44" s="220" t="n">
        <f aca="false">SUM(O38:O43)</f>
        <v>0</v>
      </c>
      <c r="P44" s="220" t="n">
        <f aca="false">SUM(P38:P43)</f>
        <v>0</v>
      </c>
      <c r="Q44" s="220" t="n">
        <f aca="false">SUM(Q38:Q43)</f>
        <v>15</v>
      </c>
      <c r="R44" s="220" t="n">
        <f aca="false">SUM(R38:R43)</f>
        <v>0</v>
      </c>
      <c r="S44" s="220" t="n">
        <f aca="false">SUM(S38:S43)</f>
        <v>0</v>
      </c>
    </row>
    <row r="45" customFormat="false" ht="17.1" hidden="false" customHeight="true" outlineLevel="0" collapsed="false">
      <c r="A45" s="223" t="s">
        <v>133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U45" s="5"/>
      <c r="V45" s="5"/>
      <c r="W45" s="5"/>
      <c r="X45" s="5"/>
      <c r="Y45" s="5"/>
      <c r="Z45" s="5"/>
      <c r="AA45" s="76"/>
    </row>
    <row r="46" customFormat="false" ht="17.1" hidden="false" customHeight="true" outlineLevel="0" collapsed="false">
      <c r="A46" s="110" t="n">
        <v>32</v>
      </c>
      <c r="B46" s="211" t="s">
        <v>134</v>
      </c>
      <c r="C46" s="212" t="s">
        <v>135</v>
      </c>
      <c r="D46" s="224"/>
      <c r="E46" s="213" t="n">
        <v>2</v>
      </c>
      <c r="F46" s="214" t="n">
        <v>2</v>
      </c>
      <c r="G46" s="215" t="n">
        <v>30</v>
      </c>
      <c r="H46" s="39"/>
      <c r="I46" s="216"/>
      <c r="J46" s="110"/>
      <c r="K46" s="110" t="n">
        <v>30</v>
      </c>
      <c r="L46" s="110"/>
      <c r="M46" s="110"/>
      <c r="N46" s="110"/>
      <c r="O46" s="110"/>
      <c r="P46" s="110"/>
      <c r="Q46" s="110"/>
      <c r="R46" s="110"/>
      <c r="S46" s="110"/>
      <c r="U46" s="76"/>
      <c r="V46" s="76"/>
      <c r="W46" s="76"/>
      <c r="X46" s="76"/>
      <c r="Y46" s="76"/>
      <c r="Z46" s="76"/>
      <c r="AA46" s="76"/>
    </row>
    <row r="47" customFormat="false" ht="17.1" hidden="false" customHeight="true" outlineLevel="0" collapsed="false">
      <c r="A47" s="49" t="n">
        <v>33</v>
      </c>
      <c r="B47" s="197" t="s">
        <v>136</v>
      </c>
      <c r="C47" s="212" t="s">
        <v>137</v>
      </c>
      <c r="D47" s="200"/>
      <c r="E47" s="199" t="n">
        <v>1</v>
      </c>
      <c r="F47" s="201" t="n">
        <v>3</v>
      </c>
      <c r="G47" s="202" t="n">
        <v>15</v>
      </c>
      <c r="H47" s="49"/>
      <c r="I47" s="100" t="n">
        <v>15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U47" s="76"/>
      <c r="V47" s="76"/>
      <c r="W47" s="76"/>
      <c r="X47" s="76"/>
      <c r="Y47" s="76"/>
      <c r="Z47" s="76"/>
      <c r="AA47" s="76"/>
    </row>
    <row r="48" customFormat="false" ht="16.5" hidden="false" customHeight="true" outlineLevel="0" collapsed="false">
      <c r="A48" s="49" t="n">
        <v>34</v>
      </c>
      <c r="B48" s="204" t="s">
        <v>138</v>
      </c>
      <c r="C48" s="212" t="s">
        <v>139</v>
      </c>
      <c r="D48" s="200"/>
      <c r="E48" s="199" t="n">
        <v>4</v>
      </c>
      <c r="F48" s="201" t="n">
        <v>4</v>
      </c>
      <c r="G48" s="202" t="n">
        <v>30</v>
      </c>
      <c r="H48" s="49"/>
      <c r="I48" s="100"/>
      <c r="J48" s="49"/>
      <c r="K48" s="49"/>
      <c r="L48" s="49"/>
      <c r="M48" s="49"/>
      <c r="O48" s="49" t="n">
        <v>30</v>
      </c>
      <c r="P48" s="49"/>
      <c r="Q48" s="49"/>
      <c r="R48" s="49"/>
      <c r="S48" s="49"/>
    </row>
    <row r="49" customFormat="false" ht="17.1" hidden="false" customHeight="true" outlineLevel="0" collapsed="false">
      <c r="A49" s="49" t="n">
        <v>35</v>
      </c>
      <c r="B49" s="197" t="s">
        <v>140</v>
      </c>
      <c r="C49" s="212" t="s">
        <v>141</v>
      </c>
      <c r="D49" s="200"/>
      <c r="E49" s="199" t="n">
        <v>1</v>
      </c>
      <c r="F49" s="201" t="n">
        <v>1</v>
      </c>
      <c r="G49" s="202" t="n">
        <v>15</v>
      </c>
      <c r="H49" s="49"/>
      <c r="I49" s="100" t="n">
        <v>15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7.1" hidden="false" customHeight="true" outlineLevel="0" collapsed="false">
      <c r="A50" s="49" t="n">
        <v>36</v>
      </c>
      <c r="B50" s="197" t="s">
        <v>142</v>
      </c>
      <c r="C50" s="212" t="s">
        <v>143</v>
      </c>
      <c r="D50" s="200"/>
      <c r="E50" s="199" t="n">
        <v>5</v>
      </c>
      <c r="F50" s="201" t="n">
        <v>4</v>
      </c>
      <c r="G50" s="202" t="n">
        <v>30</v>
      </c>
      <c r="H50" s="49"/>
      <c r="I50" s="100"/>
      <c r="J50" s="49"/>
      <c r="K50" s="49"/>
      <c r="L50" s="49"/>
      <c r="M50" s="49"/>
      <c r="N50" s="49"/>
      <c r="O50" s="49"/>
      <c r="P50" s="49"/>
      <c r="Q50" s="49" t="n">
        <v>30</v>
      </c>
      <c r="R50" s="49"/>
      <c r="S50" s="49"/>
    </row>
    <row r="51" customFormat="false" ht="17.1" hidden="false" customHeight="true" outlineLevel="0" collapsed="false">
      <c r="A51" s="49" t="n">
        <v>37</v>
      </c>
      <c r="B51" s="197" t="s">
        <v>144</v>
      </c>
      <c r="C51" s="212" t="s">
        <v>145</v>
      </c>
      <c r="D51" s="200"/>
      <c r="E51" s="199" t="n">
        <v>6</v>
      </c>
      <c r="F51" s="201" t="n">
        <v>5</v>
      </c>
      <c r="G51" s="202" t="n">
        <v>30</v>
      </c>
      <c r="H51" s="49"/>
      <c r="I51" s="100"/>
      <c r="J51" s="49"/>
      <c r="K51" s="49"/>
      <c r="L51" s="49"/>
      <c r="M51" s="49"/>
      <c r="N51" s="49"/>
      <c r="O51" s="49"/>
      <c r="P51" s="49"/>
      <c r="Q51" s="49"/>
      <c r="R51" s="49"/>
      <c r="S51" s="49" t="n">
        <v>30</v>
      </c>
    </row>
    <row r="52" s="32" customFormat="true" ht="17.1" hidden="false" customHeight="true" outlineLevel="0" collapsed="false">
      <c r="A52" s="225" t="s">
        <v>19</v>
      </c>
      <c r="B52" s="225"/>
      <c r="C52" s="226"/>
      <c r="D52" s="227"/>
      <c r="E52" s="227"/>
      <c r="F52" s="228" t="n">
        <f aca="false">SUM(F46:F51)</f>
        <v>19</v>
      </c>
      <c r="G52" s="228" t="n">
        <f aca="false">SUM(G46:G51)</f>
        <v>150</v>
      </c>
      <c r="H52" s="227" t="n">
        <f aca="false">SUM(H46:H51)</f>
        <v>0</v>
      </c>
      <c r="I52" s="229" t="n">
        <f aca="false">SUM(I46:I51)</f>
        <v>30</v>
      </c>
      <c r="J52" s="227" t="n">
        <f aca="false">SUM(J46:J51)</f>
        <v>0</v>
      </c>
      <c r="K52" s="227" t="n">
        <f aca="false">SUM(K46:K51)</f>
        <v>30</v>
      </c>
      <c r="L52" s="227" t="n">
        <f aca="false">SUM(L46:L51)</f>
        <v>0</v>
      </c>
      <c r="M52" s="227" t="n">
        <f aca="false">SUM(M46:M51)</f>
        <v>0</v>
      </c>
      <c r="N52" s="227" t="n">
        <f aca="false">SUM(N46:N51)</f>
        <v>0</v>
      </c>
      <c r="O52" s="227" t="n">
        <f aca="false">SUM(O46:O51)</f>
        <v>30</v>
      </c>
      <c r="P52" s="227" t="n">
        <f aca="false">SUM(P46:P51)</f>
        <v>0</v>
      </c>
      <c r="Q52" s="227" t="n">
        <f aca="false">SUM(Q46:Q51)</f>
        <v>30</v>
      </c>
      <c r="R52" s="227" t="n">
        <f aca="false">SUM(R46:R51)</f>
        <v>0</v>
      </c>
      <c r="S52" s="227" t="n">
        <f aca="false">SUM(S46:S51)</f>
        <v>30</v>
      </c>
    </row>
    <row r="53" customFormat="false" ht="17.1" hidden="false" customHeight="true" outlineLevel="0" collapsed="false">
      <c r="A53" s="230" t="s">
        <v>146</v>
      </c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</row>
    <row r="54" customFormat="false" ht="17.1" hidden="false" customHeight="true" outlineLevel="0" collapsed="false">
      <c r="A54" s="49" t="n">
        <v>38</v>
      </c>
      <c r="B54" s="197" t="s">
        <v>147</v>
      </c>
      <c r="C54" s="198" t="s">
        <v>148</v>
      </c>
      <c r="D54" s="200"/>
      <c r="E54" s="199" t="n">
        <v>1</v>
      </c>
      <c r="F54" s="231" t="s">
        <v>149</v>
      </c>
      <c r="G54" s="202" t="n">
        <v>30</v>
      </c>
      <c r="H54" s="49"/>
      <c r="I54" s="100" t="n">
        <v>30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7.1" hidden="false" customHeight="true" outlineLevel="0" collapsed="false">
      <c r="A55" s="49" t="n">
        <v>39</v>
      </c>
      <c r="B55" s="197" t="s">
        <v>150</v>
      </c>
      <c r="C55" s="198" t="s">
        <v>151</v>
      </c>
      <c r="D55" s="200"/>
      <c r="E55" s="199" t="n">
        <v>2</v>
      </c>
      <c r="F55" s="231" t="s">
        <v>149</v>
      </c>
      <c r="G55" s="202" t="n">
        <v>30</v>
      </c>
      <c r="H55" s="49"/>
      <c r="I55" s="100"/>
      <c r="J55" s="49"/>
      <c r="K55" s="49" t="n">
        <v>30</v>
      </c>
      <c r="L55" s="49"/>
      <c r="M55" s="49"/>
      <c r="N55" s="49"/>
      <c r="O55" s="49"/>
      <c r="P55" s="49"/>
      <c r="Q55" s="49"/>
      <c r="R55" s="49"/>
      <c r="S55" s="49"/>
    </row>
    <row r="56" s="32" customFormat="true" ht="17.1" hidden="false" customHeight="true" outlineLevel="0" collapsed="false">
      <c r="A56" s="225" t="s">
        <v>19</v>
      </c>
      <c r="B56" s="225"/>
      <c r="C56" s="226"/>
      <c r="D56" s="227"/>
      <c r="E56" s="227"/>
      <c r="F56" s="228"/>
      <c r="G56" s="228" t="n">
        <f aca="false">SUM(G54:G55)</f>
        <v>60</v>
      </c>
      <c r="H56" s="227" t="n">
        <f aca="false">SUM(H54:H55)</f>
        <v>0</v>
      </c>
      <c r="I56" s="229" t="n">
        <f aca="false">SUM(I54:I55)</f>
        <v>30</v>
      </c>
      <c r="J56" s="227" t="n">
        <f aca="false">SUM(J54:J55)</f>
        <v>0</v>
      </c>
      <c r="K56" s="227" t="n">
        <f aca="false">SUM(K54:K55)</f>
        <v>30</v>
      </c>
      <c r="L56" s="227" t="n">
        <f aca="false">SUM(L54:L55)</f>
        <v>0</v>
      </c>
      <c r="M56" s="227" t="n">
        <f aca="false">SUM(M54:M55)</f>
        <v>0</v>
      </c>
      <c r="N56" s="227" t="n">
        <f aca="false">SUM(N54:N55)</f>
        <v>0</v>
      </c>
      <c r="O56" s="227" t="n">
        <f aca="false">SUM(O54:O55)</f>
        <v>0</v>
      </c>
      <c r="P56" s="227" t="n">
        <f aca="false">SUM(P54:P55)</f>
        <v>0</v>
      </c>
      <c r="Q56" s="227" t="n">
        <f aca="false">SUM(Q54:Q55)</f>
        <v>0</v>
      </c>
      <c r="R56" s="227" t="n">
        <f aca="false">SUM(R54:R55)</f>
        <v>0</v>
      </c>
      <c r="S56" s="227" t="n">
        <f aca="false">SUM(S54:S55)</f>
        <v>0</v>
      </c>
    </row>
    <row r="57" customFormat="false" ht="17.1" hidden="false" customHeight="true" outlineLevel="0" collapsed="false">
      <c r="A57" s="230" t="s">
        <v>152</v>
      </c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</row>
    <row r="58" customFormat="false" ht="17.1" hidden="false" customHeight="true" outlineLevel="0" collapsed="false">
      <c r="A58" s="49" t="n">
        <v>40</v>
      </c>
      <c r="B58" s="197" t="s">
        <v>153</v>
      </c>
      <c r="C58" s="198" t="s">
        <v>154</v>
      </c>
      <c r="D58" s="200"/>
      <c r="E58" s="199" t="n">
        <v>3</v>
      </c>
      <c r="F58" s="201" t="n">
        <v>3</v>
      </c>
      <c r="G58" s="202" t="n">
        <v>30</v>
      </c>
      <c r="H58" s="49"/>
      <c r="I58" s="100"/>
      <c r="J58" s="49"/>
      <c r="K58" s="49"/>
      <c r="L58" s="49"/>
      <c r="M58" s="49" t="n">
        <v>30</v>
      </c>
      <c r="N58" s="49"/>
      <c r="O58" s="49"/>
      <c r="P58" s="49"/>
      <c r="Q58" s="49"/>
      <c r="R58" s="49"/>
      <c r="S58" s="49"/>
    </row>
    <row r="59" customFormat="false" ht="17.1" hidden="false" customHeight="true" outlineLevel="0" collapsed="false">
      <c r="A59" s="49" t="n">
        <v>41</v>
      </c>
      <c r="B59" s="197" t="s">
        <v>155</v>
      </c>
      <c r="C59" s="198" t="s">
        <v>156</v>
      </c>
      <c r="D59" s="200"/>
      <c r="E59" s="199" t="n">
        <v>4</v>
      </c>
      <c r="F59" s="201" t="n">
        <v>3</v>
      </c>
      <c r="G59" s="202" t="n">
        <v>30</v>
      </c>
      <c r="H59" s="49"/>
      <c r="I59" s="100"/>
      <c r="J59" s="49"/>
      <c r="K59" s="49"/>
      <c r="L59" s="49"/>
      <c r="M59" s="49"/>
      <c r="N59" s="49"/>
      <c r="O59" s="49" t="n">
        <v>30</v>
      </c>
      <c r="P59" s="49"/>
      <c r="Q59" s="49"/>
      <c r="R59" s="49"/>
      <c r="S59" s="49"/>
    </row>
    <row r="60" customFormat="false" ht="17.1" hidden="false" customHeight="true" outlineLevel="0" collapsed="false">
      <c r="A60" s="49" t="n">
        <v>42</v>
      </c>
      <c r="B60" s="197" t="s">
        <v>157</v>
      </c>
      <c r="C60" s="198" t="s">
        <v>158</v>
      </c>
      <c r="D60" s="200"/>
      <c r="E60" s="199" t="n">
        <v>5</v>
      </c>
      <c r="F60" s="201" t="n">
        <v>3</v>
      </c>
      <c r="G60" s="202" t="n">
        <v>30</v>
      </c>
      <c r="H60" s="49"/>
      <c r="I60" s="100"/>
      <c r="J60" s="49"/>
      <c r="K60" s="49"/>
      <c r="L60" s="49"/>
      <c r="M60" s="49"/>
      <c r="N60" s="49"/>
      <c r="O60" s="49"/>
      <c r="P60" s="49"/>
      <c r="Q60" s="49" t="n">
        <v>30</v>
      </c>
      <c r="R60" s="49"/>
      <c r="S60" s="49"/>
    </row>
    <row r="61" customFormat="false" ht="17.1" hidden="false" customHeight="true" outlineLevel="0" collapsed="false">
      <c r="A61" s="49" t="n">
        <v>43</v>
      </c>
      <c r="B61" s="197" t="s">
        <v>159</v>
      </c>
      <c r="C61" s="198" t="s">
        <v>160</v>
      </c>
      <c r="D61" s="200"/>
      <c r="E61" s="199" t="n">
        <v>6</v>
      </c>
      <c r="F61" s="201" t="n">
        <v>3</v>
      </c>
      <c r="G61" s="202" t="n">
        <v>30</v>
      </c>
      <c r="H61" s="49"/>
      <c r="I61" s="100"/>
      <c r="J61" s="49"/>
      <c r="K61" s="49"/>
      <c r="L61" s="49"/>
      <c r="M61" s="49"/>
      <c r="N61" s="49"/>
      <c r="O61" s="49"/>
      <c r="P61" s="49"/>
      <c r="Q61" s="49"/>
      <c r="R61" s="49"/>
      <c r="S61" s="49" t="n">
        <v>30</v>
      </c>
    </row>
    <row r="62" s="32" customFormat="true" ht="17.1" hidden="false" customHeight="true" outlineLevel="0" collapsed="false">
      <c r="A62" s="225" t="s">
        <v>19</v>
      </c>
      <c r="B62" s="225"/>
      <c r="C62" s="226"/>
      <c r="D62" s="227"/>
      <c r="E62" s="227"/>
      <c r="F62" s="228" t="n">
        <f aca="false">SUM(F58:F61)</f>
        <v>12</v>
      </c>
      <c r="G62" s="228" t="n">
        <f aca="false">SUM(G58:G61)</f>
        <v>120</v>
      </c>
      <c r="H62" s="227" t="n">
        <f aca="false">SUM(H58:H61)</f>
        <v>0</v>
      </c>
      <c r="I62" s="229" t="n">
        <f aca="false">SUM(I58:I61)</f>
        <v>0</v>
      </c>
      <c r="J62" s="227" t="n">
        <f aca="false">SUM(J58:J61)</f>
        <v>0</v>
      </c>
      <c r="K62" s="227" t="n">
        <f aca="false">SUM(K58:K61)</f>
        <v>0</v>
      </c>
      <c r="L62" s="227" t="n">
        <f aca="false">SUM(L58:L61)</f>
        <v>0</v>
      </c>
      <c r="M62" s="227" t="n">
        <f aca="false">SUM(M58:M61)</f>
        <v>30</v>
      </c>
      <c r="N62" s="227" t="n">
        <f aca="false">SUM(N58:N61)</f>
        <v>0</v>
      </c>
      <c r="O62" s="227" t="n">
        <f aca="false">SUM(O58:O61)</f>
        <v>30</v>
      </c>
      <c r="P62" s="227" t="n">
        <f aca="false">SUM(P58:P61)</f>
        <v>0</v>
      </c>
      <c r="Q62" s="227" t="n">
        <f aca="false">SUM(Q58:Q61)</f>
        <v>30</v>
      </c>
      <c r="R62" s="227" t="n">
        <f aca="false">SUM(R58:R61)</f>
        <v>0</v>
      </c>
      <c r="S62" s="227" t="n">
        <f aca="false">SUM(S58:S61)</f>
        <v>30</v>
      </c>
    </row>
    <row r="63" s="32" customFormat="true" ht="17.1" hidden="false" customHeight="true" outlineLevel="0" collapsed="false">
      <c r="A63" s="230" t="s">
        <v>161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</row>
    <row r="64" customFormat="false" ht="17.1" hidden="false" customHeight="true" outlineLevel="0" collapsed="false">
      <c r="A64" s="49" t="n">
        <v>44</v>
      </c>
      <c r="B64" s="197" t="s">
        <v>162</v>
      </c>
      <c r="C64" s="198" t="s">
        <v>163</v>
      </c>
      <c r="D64" s="200"/>
      <c r="E64" s="199" t="n">
        <v>1</v>
      </c>
      <c r="F64" s="201" t="n">
        <v>2</v>
      </c>
      <c r="G64" s="202" t="n">
        <v>30</v>
      </c>
      <c r="H64" s="49"/>
      <c r="I64" s="100" t="n">
        <v>30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7.1" hidden="false" customHeight="true" outlineLevel="0" collapsed="false">
      <c r="A65" s="49" t="n">
        <v>45</v>
      </c>
      <c r="B65" s="197" t="s">
        <v>164</v>
      </c>
      <c r="C65" s="198" t="s">
        <v>165</v>
      </c>
      <c r="D65" s="200"/>
      <c r="E65" s="199" t="n">
        <v>2</v>
      </c>
      <c r="F65" s="201" t="n">
        <v>2</v>
      </c>
      <c r="G65" s="202" t="n">
        <v>30</v>
      </c>
      <c r="H65" s="49"/>
      <c r="I65" s="100"/>
      <c r="J65" s="49"/>
      <c r="K65" s="49" t="n">
        <v>30</v>
      </c>
      <c r="L65" s="49"/>
      <c r="M65" s="49"/>
      <c r="N65" s="49"/>
      <c r="O65" s="49"/>
      <c r="P65" s="49"/>
      <c r="Q65" s="49"/>
      <c r="R65" s="49"/>
      <c r="S65" s="49"/>
    </row>
    <row r="66" customFormat="false" ht="17.1" hidden="false" customHeight="true" outlineLevel="0" collapsed="false">
      <c r="A66" s="49" t="n">
        <v>46</v>
      </c>
      <c r="B66" s="197" t="s">
        <v>166</v>
      </c>
      <c r="C66" s="198" t="s">
        <v>167</v>
      </c>
      <c r="D66" s="200"/>
      <c r="E66" s="199" t="n">
        <v>3</v>
      </c>
      <c r="F66" s="201" t="n">
        <v>2</v>
      </c>
      <c r="G66" s="202" t="n">
        <v>30</v>
      </c>
      <c r="H66" s="49"/>
      <c r="I66" s="100"/>
      <c r="J66" s="49"/>
      <c r="K66" s="49"/>
      <c r="L66" s="49"/>
      <c r="M66" s="49" t="n">
        <v>30</v>
      </c>
      <c r="N66" s="49"/>
      <c r="O66" s="49"/>
      <c r="P66" s="49"/>
      <c r="Q66" s="49"/>
      <c r="R66" s="49"/>
      <c r="S66" s="49"/>
    </row>
    <row r="67" customFormat="false" ht="17.1" hidden="false" customHeight="true" outlineLevel="0" collapsed="false">
      <c r="A67" s="49" t="n">
        <v>47</v>
      </c>
      <c r="B67" s="197" t="s">
        <v>168</v>
      </c>
      <c r="C67" s="198" t="s">
        <v>169</v>
      </c>
      <c r="D67" s="199" t="n">
        <v>4</v>
      </c>
      <c r="E67" s="200"/>
      <c r="F67" s="201" t="n">
        <v>2</v>
      </c>
      <c r="G67" s="202" t="n">
        <v>30</v>
      </c>
      <c r="H67" s="49"/>
      <c r="I67" s="100"/>
      <c r="J67" s="49"/>
      <c r="K67" s="49"/>
      <c r="L67" s="49"/>
      <c r="M67" s="49"/>
      <c r="N67" s="49"/>
      <c r="O67" s="49" t="n">
        <v>30</v>
      </c>
      <c r="P67" s="49"/>
      <c r="Q67" s="49"/>
      <c r="R67" s="49"/>
      <c r="S67" s="49"/>
    </row>
    <row r="68" customFormat="false" ht="17.1" hidden="false" customHeight="true" outlineLevel="0" collapsed="false">
      <c r="A68" s="49" t="n">
        <v>48</v>
      </c>
      <c r="B68" s="197" t="s">
        <v>170</v>
      </c>
      <c r="C68" s="198" t="s">
        <v>171</v>
      </c>
      <c r="D68" s="200"/>
      <c r="E68" s="199" t="n">
        <v>1</v>
      </c>
      <c r="F68" s="201" t="n">
        <v>2</v>
      </c>
      <c r="G68" s="202" t="n">
        <v>30</v>
      </c>
      <c r="H68" s="49"/>
      <c r="I68" s="100" t="n">
        <v>30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7.1" hidden="false" customHeight="true" outlineLevel="0" collapsed="false">
      <c r="A69" s="49" t="n">
        <v>49</v>
      </c>
      <c r="B69" s="197" t="s">
        <v>172</v>
      </c>
      <c r="C69" s="198" t="s">
        <v>173</v>
      </c>
      <c r="D69" s="200"/>
      <c r="E69" s="199" t="n">
        <v>2</v>
      </c>
      <c r="F69" s="201" t="n">
        <v>2</v>
      </c>
      <c r="G69" s="202" t="n">
        <v>30</v>
      </c>
      <c r="H69" s="49"/>
      <c r="I69" s="100"/>
      <c r="J69" s="49"/>
      <c r="K69" s="49" t="n">
        <v>30</v>
      </c>
      <c r="L69" s="49"/>
      <c r="M69" s="49"/>
      <c r="N69" s="49"/>
      <c r="O69" s="49"/>
      <c r="P69" s="49"/>
      <c r="Q69" s="49"/>
      <c r="R69" s="49"/>
      <c r="S69" s="49"/>
    </row>
    <row r="70" customFormat="false" ht="17.1" hidden="false" customHeight="true" outlineLevel="0" collapsed="false">
      <c r="A70" s="49" t="n">
        <v>50</v>
      </c>
      <c r="B70" s="197" t="s">
        <v>174</v>
      </c>
      <c r="C70" s="198" t="s">
        <v>175</v>
      </c>
      <c r="D70" s="200"/>
      <c r="E70" s="199" t="n">
        <v>3</v>
      </c>
      <c r="F70" s="201" t="n">
        <v>2</v>
      </c>
      <c r="G70" s="202" t="n">
        <v>30</v>
      </c>
      <c r="H70" s="49"/>
      <c r="I70" s="100"/>
      <c r="J70" s="49"/>
      <c r="K70" s="49"/>
      <c r="L70" s="49"/>
      <c r="M70" s="49" t="n">
        <v>30</v>
      </c>
      <c r="N70" s="49"/>
      <c r="O70" s="49"/>
      <c r="P70" s="49"/>
      <c r="Q70" s="49"/>
      <c r="R70" s="49"/>
      <c r="S70" s="49"/>
    </row>
    <row r="71" customFormat="false" ht="17.1" hidden="false" customHeight="true" outlineLevel="0" collapsed="false">
      <c r="A71" s="49" t="n">
        <v>51</v>
      </c>
      <c r="B71" s="197" t="s">
        <v>176</v>
      </c>
      <c r="C71" s="198" t="s">
        <v>177</v>
      </c>
      <c r="D71" s="199" t="n">
        <v>4</v>
      </c>
      <c r="E71" s="200"/>
      <c r="F71" s="201" t="n">
        <v>2</v>
      </c>
      <c r="G71" s="202" t="n">
        <v>30</v>
      </c>
      <c r="H71" s="49"/>
      <c r="I71" s="100"/>
      <c r="J71" s="49"/>
      <c r="K71" s="49"/>
      <c r="L71" s="49"/>
      <c r="M71" s="49"/>
      <c r="N71" s="49"/>
      <c r="O71" s="49" t="n">
        <v>30</v>
      </c>
      <c r="P71" s="49"/>
      <c r="Q71" s="49"/>
      <c r="R71" s="49"/>
      <c r="S71" s="49"/>
    </row>
    <row r="72" s="32" customFormat="true" ht="15.75" hidden="false" customHeight="false" outlineLevel="0" collapsed="false">
      <c r="A72" s="225" t="s">
        <v>19</v>
      </c>
      <c r="B72" s="225"/>
      <c r="C72" s="226"/>
      <c r="D72" s="227"/>
      <c r="E72" s="227"/>
      <c r="F72" s="228" t="n">
        <f aca="false">SUM(F64:F71)</f>
        <v>16</v>
      </c>
      <c r="G72" s="228" t="n">
        <f aca="false">SUM(G64:G71)</f>
        <v>240</v>
      </c>
      <c r="H72" s="227" t="n">
        <f aca="false">SUM(H64:H71)</f>
        <v>0</v>
      </c>
      <c r="I72" s="229" t="n">
        <f aca="false">SUM(I64:I71)</f>
        <v>60</v>
      </c>
      <c r="J72" s="227" t="n">
        <f aca="false">SUM(J64:J71)</f>
        <v>0</v>
      </c>
      <c r="K72" s="227" t="n">
        <f aca="false">SUM(K64:K71)</f>
        <v>60</v>
      </c>
      <c r="L72" s="227" t="n">
        <f aca="false">SUM(L64:L71)</f>
        <v>0</v>
      </c>
      <c r="M72" s="227" t="n">
        <f aca="false">SUM(M64:M71)</f>
        <v>60</v>
      </c>
      <c r="N72" s="227" t="n">
        <f aca="false">SUM(N64:N71)</f>
        <v>0</v>
      </c>
      <c r="O72" s="227" t="n">
        <f aca="false">SUM(O64:O71)</f>
        <v>60</v>
      </c>
      <c r="P72" s="227" t="n">
        <f aca="false">SUM(P64:P71)</f>
        <v>0</v>
      </c>
      <c r="Q72" s="227" t="n">
        <f aca="false">SUM(Q64:Q71)</f>
        <v>0</v>
      </c>
      <c r="R72" s="227" t="n">
        <f aca="false">SUM(R64:R71)</f>
        <v>0</v>
      </c>
      <c r="S72" s="227" t="n">
        <f aca="false">SUM(S64:S71)</f>
        <v>0</v>
      </c>
    </row>
    <row r="73" customFormat="false" ht="25.5" hidden="false" customHeight="true" outlineLevel="0" collapsed="false">
      <c r="A73" s="232" t="s">
        <v>178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</row>
    <row r="74" customFormat="false" ht="25.5" hidden="false" customHeight="true" outlineLevel="0" collapsed="false">
      <c r="A74" s="233" t="s">
        <v>179</v>
      </c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</row>
    <row r="75" customFormat="false" ht="15" hidden="false" customHeight="false" outlineLevel="0" collapsed="false">
      <c r="A75" s="49" t="n">
        <v>52</v>
      </c>
      <c r="B75" s="204" t="s">
        <v>180</v>
      </c>
      <c r="C75" s="198" t="s">
        <v>181</v>
      </c>
      <c r="D75" s="199" t="n">
        <v>5</v>
      </c>
      <c r="E75" s="200"/>
      <c r="F75" s="201" t="n">
        <v>3</v>
      </c>
      <c r="G75" s="202" t="n">
        <v>30</v>
      </c>
      <c r="H75" s="49"/>
      <c r="I75" s="100"/>
      <c r="J75" s="49"/>
      <c r="K75" s="49"/>
      <c r="L75" s="49"/>
      <c r="M75" s="49"/>
      <c r="N75" s="49"/>
      <c r="O75" s="49"/>
      <c r="P75" s="49" t="n">
        <v>30</v>
      </c>
      <c r="Q75" s="49"/>
      <c r="R75" s="49"/>
      <c r="S75" s="49"/>
    </row>
    <row r="76" customFormat="false" ht="15" hidden="false" customHeight="false" outlineLevel="0" collapsed="false">
      <c r="A76" s="49" t="n">
        <v>53</v>
      </c>
      <c r="B76" s="204" t="s">
        <v>182</v>
      </c>
      <c r="C76" s="198" t="s">
        <v>183</v>
      </c>
      <c r="D76" s="200"/>
      <c r="E76" s="199" t="n">
        <v>5</v>
      </c>
      <c r="F76" s="201" t="n">
        <v>3</v>
      </c>
      <c r="G76" s="202" t="n">
        <v>30</v>
      </c>
      <c r="H76" s="49"/>
      <c r="I76" s="100"/>
      <c r="J76" s="49"/>
      <c r="K76" s="49"/>
      <c r="L76" s="49"/>
      <c r="M76" s="49"/>
      <c r="N76" s="49"/>
      <c r="O76" s="49"/>
      <c r="P76" s="49"/>
      <c r="Q76" s="49" t="n">
        <v>30</v>
      </c>
      <c r="R76" s="49"/>
      <c r="S76" s="49"/>
    </row>
    <row r="77" customFormat="false" ht="30" hidden="false" customHeight="false" outlineLevel="0" collapsed="false">
      <c r="A77" s="49" t="n">
        <v>54</v>
      </c>
      <c r="B77" s="204" t="s">
        <v>184</v>
      </c>
      <c r="C77" s="198" t="s">
        <v>185</v>
      </c>
      <c r="D77" s="200"/>
      <c r="E77" s="199" t="n">
        <v>3</v>
      </c>
      <c r="F77" s="201" t="n">
        <v>4</v>
      </c>
      <c r="G77" s="202" t="n">
        <v>30</v>
      </c>
      <c r="H77" s="49"/>
      <c r="I77" s="100"/>
      <c r="J77" s="49"/>
      <c r="K77" s="49"/>
      <c r="L77" s="49"/>
      <c r="M77" s="49" t="n">
        <v>30</v>
      </c>
      <c r="N77" s="49"/>
      <c r="O77" s="49"/>
      <c r="P77" s="49"/>
      <c r="Q77" s="49"/>
      <c r="R77" s="49"/>
      <c r="S77" s="49"/>
    </row>
    <row r="78" customFormat="false" ht="30" hidden="false" customHeight="false" outlineLevel="0" collapsed="false">
      <c r="A78" s="49" t="n">
        <v>55</v>
      </c>
      <c r="B78" s="204" t="s">
        <v>186</v>
      </c>
      <c r="C78" s="198" t="s">
        <v>187</v>
      </c>
      <c r="D78" s="200"/>
      <c r="E78" s="199" t="n">
        <v>6</v>
      </c>
      <c r="F78" s="201" t="n">
        <v>4</v>
      </c>
      <c r="G78" s="202" t="n">
        <v>30</v>
      </c>
      <c r="H78" s="49"/>
      <c r="I78" s="100"/>
      <c r="J78" s="49"/>
      <c r="K78" s="49"/>
      <c r="L78" s="49"/>
      <c r="M78" s="49"/>
      <c r="N78" s="49"/>
      <c r="O78" s="49"/>
      <c r="P78" s="49"/>
      <c r="Q78" s="49"/>
      <c r="R78" s="49"/>
      <c r="S78" s="49" t="n">
        <v>30</v>
      </c>
    </row>
    <row r="79" customFormat="false" ht="15" hidden="false" customHeight="false" outlineLevel="0" collapsed="false">
      <c r="A79" s="49" t="n">
        <v>56</v>
      </c>
      <c r="B79" s="204" t="s">
        <v>188</v>
      </c>
      <c r="C79" s="198" t="s">
        <v>189</v>
      </c>
      <c r="D79" s="200"/>
      <c r="E79" s="199" t="n">
        <v>6</v>
      </c>
      <c r="F79" s="201" t="n">
        <v>4</v>
      </c>
      <c r="G79" s="202" t="n">
        <v>30</v>
      </c>
      <c r="H79" s="49"/>
      <c r="I79" s="100"/>
      <c r="J79" s="49"/>
      <c r="K79" s="49"/>
      <c r="L79" s="49"/>
      <c r="M79" s="49"/>
      <c r="N79" s="49"/>
      <c r="O79" s="49"/>
      <c r="P79" s="49"/>
      <c r="Q79" s="49"/>
      <c r="R79" s="49"/>
      <c r="S79" s="49" t="n">
        <v>30</v>
      </c>
    </row>
    <row r="80" customFormat="false" ht="15" hidden="false" customHeight="false" outlineLevel="0" collapsed="false">
      <c r="A80" s="49" t="n">
        <v>57</v>
      </c>
      <c r="B80" s="204" t="s">
        <v>190</v>
      </c>
      <c r="C80" s="198" t="s">
        <v>191</v>
      </c>
      <c r="D80" s="200"/>
      <c r="E80" s="199" t="n">
        <v>3</v>
      </c>
      <c r="F80" s="201" t="n">
        <v>4</v>
      </c>
      <c r="G80" s="202" t="n">
        <v>30</v>
      </c>
      <c r="H80" s="49"/>
      <c r="I80" s="100"/>
      <c r="J80" s="49"/>
      <c r="K80" s="49"/>
      <c r="L80" s="49"/>
      <c r="M80" s="49" t="n">
        <v>30</v>
      </c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49" t="n">
        <v>58</v>
      </c>
      <c r="B81" s="197" t="s">
        <v>192</v>
      </c>
      <c r="C81" s="198" t="s">
        <v>193</v>
      </c>
      <c r="D81" s="199" t="n">
        <v>4</v>
      </c>
      <c r="E81" s="200"/>
      <c r="F81" s="201" t="n">
        <v>4</v>
      </c>
      <c r="G81" s="202" t="n">
        <v>30</v>
      </c>
      <c r="H81" s="49"/>
      <c r="I81" s="100"/>
      <c r="J81" s="49"/>
      <c r="K81" s="49"/>
      <c r="L81" s="49"/>
      <c r="M81" s="49"/>
      <c r="N81" s="49" t="n">
        <v>30</v>
      </c>
      <c r="O81" s="49"/>
      <c r="P81" s="49"/>
      <c r="Q81" s="49"/>
      <c r="R81" s="49"/>
      <c r="S81" s="49"/>
    </row>
    <row r="82" s="32" customFormat="true" ht="17.1" hidden="false" customHeight="true" outlineLevel="0" collapsed="false">
      <c r="A82" s="207" t="s">
        <v>19</v>
      </c>
      <c r="B82" s="207"/>
      <c r="C82" s="208"/>
      <c r="D82" s="209"/>
      <c r="E82" s="209"/>
      <c r="F82" s="210" t="n">
        <f aca="false">SUM(F75:F81)</f>
        <v>26</v>
      </c>
      <c r="G82" s="210" t="n">
        <f aca="false">SUM(G75:G81)</f>
        <v>210</v>
      </c>
      <c r="H82" s="227" t="n">
        <f aca="false">SUM(H75:H81)</f>
        <v>0</v>
      </c>
      <c r="I82" s="234" t="n">
        <f aca="false">SUM(I75:I81)</f>
        <v>0</v>
      </c>
      <c r="J82" s="209" t="n">
        <f aca="false">SUM(J75:J81)</f>
        <v>0</v>
      </c>
      <c r="K82" s="209" t="n">
        <f aca="false">SUM(K75:K81)</f>
        <v>0</v>
      </c>
      <c r="L82" s="209" t="n">
        <f aca="false">SUM(L75:L81)</f>
        <v>0</v>
      </c>
      <c r="M82" s="209" t="n">
        <f aca="false">SUM(M75:M81)</f>
        <v>60</v>
      </c>
      <c r="N82" s="209" t="n">
        <f aca="false">SUM(N75:N81)</f>
        <v>30</v>
      </c>
      <c r="O82" s="209" t="n">
        <f aca="false">SUM(O75:O81)</f>
        <v>0</v>
      </c>
      <c r="P82" s="209" t="n">
        <f aca="false">SUM(P75:P81)</f>
        <v>30</v>
      </c>
      <c r="Q82" s="209" t="n">
        <f aca="false">SUM(Q75:Q81)</f>
        <v>30</v>
      </c>
      <c r="R82" s="209" t="n">
        <f aca="false">SUM(R75:R81)</f>
        <v>0</v>
      </c>
      <c r="S82" s="209" t="n">
        <f aca="false">SUM(S75:S81)</f>
        <v>60</v>
      </c>
    </row>
    <row r="83" customFormat="fals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5.75" hidden="false" customHeight="true" outlineLevel="0" collapsed="false">
      <c r="A84" s="235" t="s">
        <v>194</v>
      </c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</row>
    <row r="85" customFormat="false" ht="30.75" hidden="false" customHeight="false" outlineLevel="0" collapsed="false">
      <c r="A85" s="105" t="n">
        <v>59</v>
      </c>
      <c r="B85" s="236" t="s">
        <v>195</v>
      </c>
      <c r="C85" s="107" t="s">
        <v>196</v>
      </c>
      <c r="D85" s="237" t="n">
        <v>5</v>
      </c>
      <c r="E85" s="108"/>
      <c r="F85" s="238" t="n">
        <v>3</v>
      </c>
      <c r="G85" s="239" t="n">
        <v>30</v>
      </c>
      <c r="H85" s="110"/>
      <c r="I85" s="240"/>
      <c r="J85" s="109"/>
      <c r="K85" s="111"/>
      <c r="L85" s="109"/>
      <c r="M85" s="111"/>
      <c r="N85" s="109"/>
      <c r="O85" s="111"/>
      <c r="P85" s="109" t="n">
        <v>30</v>
      </c>
      <c r="Q85" s="111"/>
      <c r="R85" s="109"/>
      <c r="S85" s="111"/>
    </row>
    <row r="86" customFormat="false" ht="30" hidden="false" customHeight="false" outlineLevel="0" collapsed="false">
      <c r="A86" s="43" t="n">
        <v>60</v>
      </c>
      <c r="B86" s="241" t="s">
        <v>197</v>
      </c>
      <c r="C86" s="107" t="s">
        <v>198</v>
      </c>
      <c r="D86" s="46"/>
      <c r="E86" s="242" t="n">
        <v>5</v>
      </c>
      <c r="F86" s="243" t="n">
        <v>3</v>
      </c>
      <c r="G86" s="244" t="n">
        <v>30</v>
      </c>
      <c r="H86" s="49"/>
      <c r="I86" s="102"/>
      <c r="J86" s="48"/>
      <c r="K86" s="51"/>
      <c r="L86" s="48"/>
      <c r="M86" s="51"/>
      <c r="N86" s="48"/>
      <c r="O86" s="51"/>
      <c r="P86" s="48"/>
      <c r="Q86" s="51" t="n">
        <v>30</v>
      </c>
      <c r="R86" s="48"/>
      <c r="S86" s="51"/>
    </row>
    <row r="87" customFormat="false" ht="15" hidden="false" customHeight="false" outlineLevel="0" collapsed="false">
      <c r="A87" s="43" t="n">
        <v>61</v>
      </c>
      <c r="B87" s="241" t="s">
        <v>199</v>
      </c>
      <c r="C87" s="107" t="s">
        <v>200</v>
      </c>
      <c r="D87" s="46"/>
      <c r="E87" s="242" t="n">
        <v>3</v>
      </c>
      <c r="F87" s="243" t="n">
        <v>4</v>
      </c>
      <c r="G87" s="244" t="n">
        <v>30</v>
      </c>
      <c r="H87" s="49"/>
      <c r="I87" s="102"/>
      <c r="J87" s="48"/>
      <c r="K87" s="51"/>
      <c r="L87" s="48"/>
      <c r="M87" s="51" t="n">
        <v>30</v>
      </c>
      <c r="N87" s="48"/>
      <c r="O87" s="51"/>
      <c r="P87" s="48"/>
      <c r="Q87" s="51"/>
      <c r="R87" s="48"/>
      <c r="S87" s="51"/>
    </row>
    <row r="88" customFormat="false" ht="30" hidden="false" customHeight="false" outlineLevel="0" collapsed="false">
      <c r="A88" s="43" t="n">
        <v>62</v>
      </c>
      <c r="B88" s="241" t="s">
        <v>201</v>
      </c>
      <c r="C88" s="107" t="s">
        <v>202</v>
      </c>
      <c r="D88" s="46"/>
      <c r="E88" s="242" t="n">
        <v>6</v>
      </c>
      <c r="F88" s="243" t="n">
        <v>4</v>
      </c>
      <c r="G88" s="244" t="n">
        <v>30</v>
      </c>
      <c r="H88" s="49"/>
      <c r="I88" s="102"/>
      <c r="J88" s="48"/>
      <c r="K88" s="51"/>
      <c r="L88" s="48"/>
      <c r="M88" s="51"/>
      <c r="N88" s="48"/>
      <c r="O88" s="51"/>
      <c r="P88" s="48"/>
      <c r="Q88" s="51"/>
      <c r="R88" s="48"/>
      <c r="S88" s="51" t="n">
        <v>30</v>
      </c>
    </row>
    <row r="89" customFormat="false" ht="30" hidden="false" customHeight="false" outlineLevel="0" collapsed="false">
      <c r="A89" s="55" t="n">
        <v>63</v>
      </c>
      <c r="B89" s="241" t="s">
        <v>203</v>
      </c>
      <c r="C89" s="107" t="s">
        <v>204</v>
      </c>
      <c r="D89" s="46"/>
      <c r="E89" s="242" t="n">
        <v>6</v>
      </c>
      <c r="F89" s="243" t="n">
        <v>4</v>
      </c>
      <c r="G89" s="244" t="n">
        <v>30</v>
      </c>
      <c r="H89" s="49"/>
      <c r="I89" s="102"/>
      <c r="J89" s="48"/>
      <c r="K89" s="51"/>
      <c r="L89" s="48"/>
      <c r="M89" s="51"/>
      <c r="N89" s="48"/>
      <c r="O89" s="51"/>
      <c r="P89" s="48"/>
      <c r="Q89" s="51"/>
      <c r="R89" s="48"/>
      <c r="S89" s="51" t="n">
        <v>30</v>
      </c>
    </row>
    <row r="90" customFormat="false" ht="15" hidden="false" customHeight="false" outlineLevel="0" collapsed="false">
      <c r="A90" s="55" t="n">
        <v>64</v>
      </c>
      <c r="B90" s="241" t="s">
        <v>205</v>
      </c>
      <c r="C90" s="107" t="s">
        <v>206</v>
      </c>
      <c r="D90" s="46"/>
      <c r="E90" s="242" t="n">
        <v>3</v>
      </c>
      <c r="F90" s="243" t="n">
        <v>4</v>
      </c>
      <c r="G90" s="244" t="n">
        <v>30</v>
      </c>
      <c r="H90" s="49"/>
      <c r="I90" s="102"/>
      <c r="J90" s="48"/>
      <c r="K90" s="51"/>
      <c r="L90" s="48"/>
      <c r="M90" s="51" t="n">
        <v>30</v>
      </c>
      <c r="N90" s="48"/>
      <c r="O90" s="51"/>
      <c r="P90" s="48"/>
      <c r="Q90" s="51"/>
      <c r="R90" s="48"/>
      <c r="S90" s="51"/>
    </row>
    <row r="91" customFormat="false" ht="30.75" hidden="false" customHeight="false" outlineLevel="0" collapsed="false">
      <c r="A91" s="77" t="n">
        <v>65</v>
      </c>
      <c r="B91" s="241" t="s">
        <v>207</v>
      </c>
      <c r="C91" s="107" t="s">
        <v>208</v>
      </c>
      <c r="D91" s="242" t="n">
        <v>4</v>
      </c>
      <c r="E91" s="46"/>
      <c r="F91" s="243" t="n">
        <v>4</v>
      </c>
      <c r="G91" s="244" t="n">
        <v>30</v>
      </c>
      <c r="H91" s="49"/>
      <c r="I91" s="102"/>
      <c r="J91" s="48"/>
      <c r="K91" s="51"/>
      <c r="L91" s="48"/>
      <c r="M91" s="51"/>
      <c r="N91" s="48" t="n">
        <v>30</v>
      </c>
      <c r="O91" s="51"/>
      <c r="P91" s="48"/>
      <c r="Q91" s="51"/>
      <c r="R91" s="48"/>
      <c r="S91" s="51"/>
    </row>
    <row r="92" s="32" customFormat="true" ht="17.1" hidden="false" customHeight="true" outlineLevel="0" collapsed="false">
      <c r="A92" s="124" t="s">
        <v>19</v>
      </c>
      <c r="B92" s="124"/>
      <c r="C92" s="63"/>
      <c r="D92" s="65"/>
      <c r="E92" s="65"/>
      <c r="F92" s="245" t="n">
        <f aca="false">SUM(F85:F91)</f>
        <v>26</v>
      </c>
      <c r="G92" s="245" t="n">
        <f aca="false">SUM(G85:G91)</f>
        <v>210</v>
      </c>
      <c r="H92" s="67" t="n">
        <f aca="false">SUM(H85:H91)</f>
        <v>0</v>
      </c>
      <c r="I92" s="246" t="n">
        <f aca="false">SUM(I85:I91)</f>
        <v>0</v>
      </c>
      <c r="J92" s="66" t="n">
        <f aca="false">SUM(J85:J91)</f>
        <v>0</v>
      </c>
      <c r="K92" s="68" t="n">
        <f aca="false">SUM(K85:K91)</f>
        <v>0</v>
      </c>
      <c r="L92" s="66" t="n">
        <f aca="false">SUM(L85:L91)</f>
        <v>0</v>
      </c>
      <c r="M92" s="68" t="n">
        <f aca="false">SUM(M85:M91)</f>
        <v>60</v>
      </c>
      <c r="N92" s="66" t="n">
        <f aca="false">SUM(N85:N91)</f>
        <v>30</v>
      </c>
      <c r="O92" s="68" t="n">
        <f aca="false">SUM(O85:O91)</f>
        <v>0</v>
      </c>
      <c r="P92" s="66" t="n">
        <f aca="false">SUM(P85:P91)</f>
        <v>30</v>
      </c>
      <c r="Q92" s="68" t="n">
        <f aca="false">SUM(Q85:Q91)</f>
        <v>30</v>
      </c>
      <c r="R92" s="66" t="n">
        <f aca="false">SUM(R85:R91)</f>
        <v>0</v>
      </c>
      <c r="S92" s="68" t="n">
        <f aca="false">SUM(S85:S91)</f>
        <v>60</v>
      </c>
    </row>
    <row r="93" customFormat="false" ht="17.1" hidden="false" customHeight="true" outlineLevel="0" collapsed="false">
      <c r="H93" s="247"/>
    </row>
    <row r="94" customFormat="false" ht="15.75" hidden="false" customHeight="false" outlineLevel="0" collapsed="false">
      <c r="A94" s="248" t="s">
        <v>209</v>
      </c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</row>
    <row r="95" customFormat="false" ht="15" hidden="false" customHeight="false" outlineLevel="0" collapsed="false">
      <c r="A95" s="105" t="n">
        <v>66</v>
      </c>
      <c r="B95" s="249" t="s">
        <v>210</v>
      </c>
      <c r="C95" s="107" t="s">
        <v>211</v>
      </c>
      <c r="D95" s="237" t="n">
        <v>5</v>
      </c>
      <c r="E95" s="108"/>
      <c r="F95" s="238" t="n">
        <v>3</v>
      </c>
      <c r="G95" s="239" t="n">
        <v>30</v>
      </c>
      <c r="H95" s="110"/>
      <c r="I95" s="240"/>
      <c r="J95" s="109"/>
      <c r="K95" s="111"/>
      <c r="L95" s="109"/>
      <c r="M95" s="111"/>
      <c r="N95" s="109"/>
      <c r="O95" s="111"/>
      <c r="P95" s="109" t="n">
        <v>30</v>
      </c>
      <c r="Q95" s="111"/>
      <c r="R95" s="109"/>
      <c r="S95" s="110"/>
    </row>
    <row r="96" customFormat="false" ht="15" hidden="false" customHeight="false" outlineLevel="0" collapsed="false">
      <c r="A96" s="43" t="n">
        <v>67</v>
      </c>
      <c r="B96" s="250" t="s">
        <v>212</v>
      </c>
      <c r="C96" s="107" t="s">
        <v>213</v>
      </c>
      <c r="D96" s="46"/>
      <c r="E96" s="242" t="n">
        <v>5</v>
      </c>
      <c r="F96" s="243" t="n">
        <v>3</v>
      </c>
      <c r="G96" s="244" t="n">
        <v>30</v>
      </c>
      <c r="H96" s="49"/>
      <c r="I96" s="102"/>
      <c r="J96" s="48"/>
      <c r="K96" s="51"/>
      <c r="L96" s="48"/>
      <c r="M96" s="51"/>
      <c r="N96" s="48"/>
      <c r="O96" s="51"/>
      <c r="P96" s="48"/>
      <c r="Q96" s="51" t="n">
        <v>30</v>
      </c>
      <c r="R96" s="48"/>
      <c r="S96" s="51"/>
    </row>
    <row r="97" customFormat="false" ht="15" hidden="false" customHeight="false" outlineLevel="0" collapsed="false">
      <c r="A97" s="43" t="n">
        <v>68</v>
      </c>
      <c r="B97" s="250" t="s">
        <v>214</v>
      </c>
      <c r="C97" s="107" t="s">
        <v>215</v>
      </c>
      <c r="D97" s="46"/>
      <c r="E97" s="242" t="n">
        <v>3</v>
      </c>
      <c r="F97" s="243" t="n">
        <v>4</v>
      </c>
      <c r="G97" s="244" t="n">
        <v>30</v>
      </c>
      <c r="H97" s="49"/>
      <c r="I97" s="102"/>
      <c r="J97" s="48"/>
      <c r="K97" s="51"/>
      <c r="L97" s="48"/>
      <c r="M97" s="51" t="n">
        <v>30</v>
      </c>
      <c r="N97" s="48"/>
      <c r="O97" s="51"/>
      <c r="P97" s="48"/>
      <c r="Q97" s="51"/>
      <c r="R97" s="48"/>
      <c r="S97" s="51"/>
    </row>
    <row r="98" customFormat="false" ht="15" hidden="false" customHeight="false" outlineLevel="0" collapsed="false">
      <c r="A98" s="43" t="n">
        <v>69</v>
      </c>
      <c r="B98" s="241" t="s">
        <v>216</v>
      </c>
      <c r="C98" s="107" t="s">
        <v>217</v>
      </c>
      <c r="D98" s="46"/>
      <c r="E98" s="242" t="n">
        <v>6</v>
      </c>
      <c r="F98" s="243" t="n">
        <v>4</v>
      </c>
      <c r="G98" s="244" t="n">
        <v>30</v>
      </c>
      <c r="H98" s="49"/>
      <c r="I98" s="102"/>
      <c r="J98" s="48"/>
      <c r="K98" s="51"/>
      <c r="L98" s="48"/>
      <c r="M98" s="51"/>
      <c r="N98" s="48"/>
      <c r="O98" s="51"/>
      <c r="P98" s="48"/>
      <c r="Q98" s="51"/>
      <c r="R98" s="48"/>
      <c r="S98" s="51" t="n">
        <v>30</v>
      </c>
    </row>
    <row r="99" customFormat="false" ht="15" hidden="false" customHeight="false" outlineLevel="0" collapsed="false">
      <c r="A99" s="55" t="n">
        <v>70</v>
      </c>
      <c r="B99" s="241" t="s">
        <v>218</v>
      </c>
      <c r="C99" s="107" t="s">
        <v>219</v>
      </c>
      <c r="D99" s="46"/>
      <c r="E99" s="242" t="n">
        <v>6</v>
      </c>
      <c r="F99" s="243" t="n">
        <v>4</v>
      </c>
      <c r="G99" s="244" t="n">
        <v>30</v>
      </c>
      <c r="H99" s="49"/>
      <c r="I99" s="102"/>
      <c r="J99" s="48"/>
      <c r="K99" s="51"/>
      <c r="L99" s="48"/>
      <c r="M99" s="51"/>
      <c r="N99" s="48"/>
      <c r="O99" s="51"/>
      <c r="P99" s="48"/>
      <c r="Q99" s="51"/>
      <c r="R99" s="48"/>
      <c r="S99" s="51" t="n">
        <v>30</v>
      </c>
    </row>
    <row r="100" customFormat="false" ht="15" hidden="false" customHeight="false" outlineLevel="0" collapsed="false">
      <c r="A100" s="55" t="n">
        <v>71</v>
      </c>
      <c r="B100" s="241" t="s">
        <v>220</v>
      </c>
      <c r="C100" s="107" t="s">
        <v>221</v>
      </c>
      <c r="D100" s="46"/>
      <c r="E100" s="242" t="n">
        <v>3</v>
      </c>
      <c r="F100" s="243" t="n">
        <v>4</v>
      </c>
      <c r="G100" s="244" t="n">
        <v>30</v>
      </c>
      <c r="H100" s="49"/>
      <c r="I100" s="102"/>
      <c r="J100" s="48"/>
      <c r="K100" s="51"/>
      <c r="L100" s="48"/>
      <c r="M100" s="51" t="n">
        <v>30</v>
      </c>
      <c r="N100" s="48"/>
      <c r="O100" s="51"/>
      <c r="P100" s="48"/>
      <c r="Q100" s="51"/>
      <c r="R100" s="48"/>
      <c r="S100" s="51"/>
    </row>
    <row r="101" customFormat="false" ht="15.75" hidden="false" customHeight="false" outlineLevel="0" collapsed="false">
      <c r="A101" s="77" t="n">
        <v>72</v>
      </c>
      <c r="B101" s="250" t="s">
        <v>222</v>
      </c>
      <c r="C101" s="107" t="s">
        <v>223</v>
      </c>
      <c r="D101" s="242" t="n">
        <v>4</v>
      </c>
      <c r="E101" s="46"/>
      <c r="F101" s="243" t="n">
        <v>4</v>
      </c>
      <c r="G101" s="244" t="n">
        <v>30</v>
      </c>
      <c r="H101" s="49"/>
      <c r="I101" s="102"/>
      <c r="J101" s="48"/>
      <c r="K101" s="51"/>
      <c r="L101" s="48"/>
      <c r="M101" s="51"/>
      <c r="N101" s="48" t="n">
        <v>30</v>
      </c>
      <c r="O101" s="51"/>
      <c r="P101" s="48"/>
      <c r="Q101" s="51"/>
      <c r="R101" s="48"/>
      <c r="S101" s="51"/>
    </row>
    <row r="102" s="32" customFormat="true" ht="17.1" hidden="false" customHeight="true" outlineLevel="0" collapsed="false">
      <c r="A102" s="128" t="s">
        <v>19</v>
      </c>
      <c r="B102" s="129"/>
      <c r="C102" s="63"/>
      <c r="D102" s="65"/>
      <c r="E102" s="65"/>
      <c r="F102" s="245" t="n">
        <f aca="false">SUM(F95:F101)</f>
        <v>26</v>
      </c>
      <c r="G102" s="245" t="n">
        <f aca="false">SUM(G95:G101)</f>
        <v>210</v>
      </c>
      <c r="H102" s="67" t="n">
        <f aca="false">SUM(H95:H101)</f>
        <v>0</v>
      </c>
      <c r="I102" s="246" t="n">
        <f aca="false">SUM(I95:I101)</f>
        <v>0</v>
      </c>
      <c r="J102" s="66" t="n">
        <f aca="false">SUM(J95:J101)</f>
        <v>0</v>
      </c>
      <c r="K102" s="68" t="n">
        <f aca="false">SUM(K95:K101)</f>
        <v>0</v>
      </c>
      <c r="L102" s="66" t="n">
        <f aca="false">SUM(L95:L101)</f>
        <v>0</v>
      </c>
      <c r="M102" s="68" t="n">
        <f aca="false">SUM(M95:M101)</f>
        <v>60</v>
      </c>
      <c r="N102" s="66" t="n">
        <f aca="false">SUM(N95:N101)</f>
        <v>30</v>
      </c>
      <c r="O102" s="68" t="n">
        <f aca="false">SUM(O95:O101)</f>
        <v>0</v>
      </c>
      <c r="P102" s="66" t="n">
        <f aca="false">SUM(P95:P101)</f>
        <v>30</v>
      </c>
      <c r="Q102" s="68" t="n">
        <f aca="false">SUM(Q95:Q101)</f>
        <v>30</v>
      </c>
      <c r="R102" s="66" t="n">
        <f aca="false">SUM(R95:R101)</f>
        <v>0</v>
      </c>
      <c r="S102" s="68" t="n">
        <f aca="false">SUM(S95:S101)</f>
        <v>60</v>
      </c>
    </row>
    <row r="103" customFormat="false" ht="17.1" hidden="false" customHeight="true" outlineLevel="0" collapsed="false">
      <c r="A103" s="77"/>
      <c r="B103" s="44"/>
      <c r="C103" s="45"/>
      <c r="D103" s="46"/>
      <c r="E103" s="46"/>
      <c r="F103" s="251"/>
      <c r="G103" s="244"/>
      <c r="H103" s="49"/>
      <c r="I103" s="102"/>
      <c r="J103" s="48"/>
      <c r="K103" s="51"/>
      <c r="L103" s="48"/>
      <c r="M103" s="51"/>
      <c r="N103" s="48"/>
      <c r="O103" s="51"/>
      <c r="P103" s="48"/>
      <c r="Q103" s="51"/>
      <c r="R103" s="48"/>
      <c r="S103" s="51"/>
    </row>
    <row r="104" s="32" customFormat="true" ht="17.1" hidden="false" customHeight="true" outlineLevel="0" collapsed="false">
      <c r="A104" s="252"/>
      <c r="B104" s="253"/>
      <c r="C104" s="63"/>
      <c r="D104" s="65"/>
      <c r="E104" s="65"/>
      <c r="F104" s="254"/>
      <c r="G104" s="245"/>
      <c r="H104" s="67"/>
      <c r="I104" s="246"/>
      <c r="J104" s="66"/>
      <c r="K104" s="68"/>
      <c r="L104" s="66"/>
      <c r="M104" s="68"/>
      <c r="N104" s="66"/>
      <c r="O104" s="68"/>
      <c r="P104" s="66"/>
      <c r="Q104" s="68"/>
      <c r="R104" s="66"/>
      <c r="S104" s="68"/>
    </row>
    <row r="105" s="144" customFormat="true" ht="17.1" hidden="false" customHeight="true" outlineLevel="0" collapsed="false">
      <c r="A105" s="141" t="s">
        <v>49</v>
      </c>
      <c r="B105" s="141"/>
      <c r="C105" s="142"/>
      <c r="D105" s="142"/>
      <c r="E105" s="142"/>
      <c r="F105" s="142" t="n">
        <f aca="false">SUM(F92,F82,F72,F62,F56,F52,F44,F36)</f>
        <v>190</v>
      </c>
      <c r="G105" s="143" t="n">
        <f aca="false">SUM(G104,G92,G82,G72,G62,G56,G52,G44,G36)</f>
        <v>1800</v>
      </c>
      <c r="H105" s="255" t="n">
        <f aca="false">SUM(H104,H92,H82,H72,H62,H56,H52,H44,H36)</f>
        <v>90</v>
      </c>
      <c r="I105" s="256" t="n">
        <f aca="false">SUM(I104,I92,I82,I72,I62,I56,I52,I44,I36)</f>
        <v>195</v>
      </c>
      <c r="J105" s="143" t="n">
        <f aca="false">SUM(J104,J92,J82,J72,J62,J56,J52,J44,J36)</f>
        <v>75</v>
      </c>
      <c r="K105" s="143" t="n">
        <f aca="false">SUM(K104,K92,K82,K72,K62,K56,K52,K44,K36)</f>
        <v>240</v>
      </c>
      <c r="L105" s="143" t="n">
        <f aca="false">SUM(L104,L92,L82,L72,L62,L56,L52,L44,L36)</f>
        <v>30</v>
      </c>
      <c r="M105" s="143" t="n">
        <f aca="false">SUM(M104,M92,M82,M72,M62,M56,M52,M44,M36)</f>
        <v>270</v>
      </c>
      <c r="N105" s="143" t="n">
        <f aca="false">SUM(N104,N92,N82,N72,N62,N56,N52,N44,N36)</f>
        <v>180</v>
      </c>
      <c r="O105" s="143" t="n">
        <f aca="false">SUM(O104,O92,O82,O72,O62,O56,O52,O44,O36)</f>
        <v>150</v>
      </c>
      <c r="P105" s="143" t="n">
        <f aca="false">SUM(P104,P92,P82,P72,P62,P56,P52,P44,P36)</f>
        <v>90</v>
      </c>
      <c r="Q105" s="143" t="n">
        <f aca="false">SUM(Q104,Q92,Q82,Q72,Q62,Q56,Q52,Q44,Q36)</f>
        <v>225</v>
      </c>
      <c r="R105" s="143" t="n">
        <f aca="false">SUM(R104,R92,R82,R72,R62,R56,R52,R44,R36)</f>
        <v>0</v>
      </c>
      <c r="S105" s="143" t="n">
        <f aca="false">SUM(S104,S92,S82,S72,S62,S56,S52,S44,S36)</f>
        <v>255</v>
      </c>
    </row>
    <row r="106" customFormat="false" ht="9.75" hidden="false" customHeight="true" outlineLevel="0" collapsed="false">
      <c r="G106" s="257"/>
      <c r="H106" s="76"/>
    </row>
    <row r="107" customFormat="false" ht="15" hidden="true" customHeight="false" outlineLevel="0" collapsed="false">
      <c r="G107" s="257"/>
      <c r="H107" s="76"/>
    </row>
    <row r="108" customFormat="false" ht="15" hidden="true" customHeight="false" outlineLevel="0" collapsed="false">
      <c r="G108" s="257"/>
      <c r="H108" s="76"/>
    </row>
    <row r="109" customFormat="false" ht="15" hidden="true" customHeight="false" outlineLevel="0" collapsed="false">
      <c r="G109" s="257"/>
      <c r="H109" s="76"/>
    </row>
    <row r="110" customFormat="false" ht="15" hidden="true" customHeight="false" outlineLevel="0" collapsed="false">
      <c r="G110" s="257"/>
      <c r="H110" s="76"/>
    </row>
    <row r="111" customFormat="false" ht="15" hidden="true" customHeight="false" outlineLevel="0" collapsed="false">
      <c r="G111" s="257"/>
      <c r="H111" s="76"/>
    </row>
    <row r="112" customFormat="false" ht="15" hidden="true" customHeight="false" outlineLevel="0" collapsed="false">
      <c r="G112" s="257"/>
      <c r="H112" s="76"/>
    </row>
    <row r="113" customFormat="false" ht="15" hidden="true" customHeight="false" outlineLevel="0" collapsed="false">
      <c r="G113" s="257"/>
      <c r="H113" s="76"/>
    </row>
    <row r="114" customFormat="false" ht="15" hidden="true" customHeight="false" outlineLevel="0" collapsed="false">
      <c r="G114" s="257"/>
      <c r="H114" s="76"/>
    </row>
    <row r="115" customFormat="false" ht="15" hidden="true" customHeight="false" outlineLevel="0" collapsed="false">
      <c r="G115" s="257"/>
      <c r="H115" s="76"/>
    </row>
    <row r="116" customFormat="false" ht="15" hidden="true" customHeight="false" outlineLevel="0" collapsed="false">
      <c r="G116" s="257"/>
      <c r="H116" s="76"/>
    </row>
    <row r="117" customFormat="false" ht="15" hidden="false" customHeight="false" outlineLevel="0" collapsed="false">
      <c r="G117" s="257"/>
      <c r="H117" s="76"/>
    </row>
    <row r="118" customFormat="false" ht="15" hidden="false" customHeight="false" outlineLevel="0" collapsed="false">
      <c r="G118" s="257"/>
      <c r="H118" s="76"/>
    </row>
    <row r="119" customFormat="false" ht="15" hidden="false" customHeight="false" outlineLevel="0" collapsed="false">
      <c r="G119" s="257"/>
      <c r="H119" s="76"/>
    </row>
    <row r="120" customFormat="false" ht="15" hidden="false" customHeight="false" outlineLevel="0" collapsed="false">
      <c r="G120" s="257"/>
      <c r="H120" s="76"/>
    </row>
    <row r="121" customFormat="false" ht="15" hidden="false" customHeight="false" outlineLevel="0" collapsed="false">
      <c r="B121" s="76"/>
      <c r="G121" s="257"/>
      <c r="H121" s="76"/>
    </row>
    <row r="122" customFormat="false" ht="15" hidden="false" customHeight="false" outlineLevel="0" collapsed="false">
      <c r="G122" s="257"/>
      <c r="H122" s="76"/>
    </row>
    <row r="123" customFormat="false" ht="15" hidden="false" customHeight="false" outlineLevel="0" collapsed="false">
      <c r="G123" s="257"/>
      <c r="H123" s="76"/>
    </row>
    <row r="124" customFormat="false" ht="15" hidden="false" customHeight="false" outlineLevel="0" collapsed="false">
      <c r="G124" s="257"/>
      <c r="H124" s="76"/>
    </row>
    <row r="125" customFormat="false" ht="15" hidden="false" customHeight="false" outlineLevel="0" collapsed="false">
      <c r="G125" s="257"/>
      <c r="H125" s="76"/>
    </row>
    <row r="126" customFormat="false" ht="15" hidden="false" customHeight="false" outlineLevel="0" collapsed="false">
      <c r="G126" s="257"/>
      <c r="H126" s="76"/>
    </row>
    <row r="127" customFormat="false" ht="15" hidden="false" customHeight="false" outlineLevel="0" collapsed="false">
      <c r="B127" s="76"/>
      <c r="G127" s="257"/>
      <c r="H127" s="76"/>
    </row>
    <row r="128" customFormat="false" ht="15" hidden="false" customHeight="false" outlineLevel="0" collapsed="false">
      <c r="G128" s="257"/>
      <c r="H128" s="76"/>
    </row>
    <row r="129" customFormat="false" ht="15" hidden="false" customHeight="false" outlineLevel="0" collapsed="false">
      <c r="G129" s="257"/>
      <c r="H129" s="76"/>
    </row>
    <row r="130" customFormat="false" ht="15" hidden="false" customHeight="false" outlineLevel="0" collapsed="false">
      <c r="G130" s="257"/>
      <c r="H130" s="76"/>
    </row>
    <row r="131" customFormat="false" ht="15" hidden="false" customHeight="false" outlineLevel="0" collapsed="false">
      <c r="G131" s="257"/>
      <c r="H131" s="76"/>
    </row>
    <row r="132" customFormat="false" ht="15" hidden="false" customHeight="false" outlineLevel="0" collapsed="false">
      <c r="G132" s="257"/>
      <c r="H132" s="76"/>
    </row>
    <row r="133" customFormat="false" ht="15" hidden="false" customHeight="false" outlineLevel="0" collapsed="false">
      <c r="G133" s="257"/>
      <c r="H133" s="76"/>
    </row>
    <row r="134" customFormat="false" ht="15" hidden="false" customHeight="false" outlineLevel="0" collapsed="false">
      <c r="G134" s="257"/>
      <c r="H134" s="76"/>
    </row>
    <row r="135" customFormat="false" ht="15" hidden="false" customHeight="false" outlineLevel="0" collapsed="false">
      <c r="G135" s="257"/>
      <c r="H135" s="76"/>
    </row>
    <row r="136" customFormat="false" ht="15" hidden="false" customHeight="false" outlineLevel="0" collapsed="false">
      <c r="G136" s="257"/>
      <c r="H136" s="76"/>
    </row>
    <row r="137" customFormat="false" ht="15" hidden="false" customHeight="false" outlineLevel="0" collapsed="false">
      <c r="G137" s="257"/>
      <c r="H137" s="76"/>
    </row>
    <row r="138" customFormat="false" ht="15" hidden="false" customHeight="false" outlineLevel="0" collapsed="false">
      <c r="G138" s="257"/>
      <c r="H138" s="76"/>
    </row>
    <row r="139" customFormat="false" ht="15" hidden="false" customHeight="false" outlineLevel="0" collapsed="false">
      <c r="G139" s="257"/>
      <c r="H139" s="76"/>
    </row>
    <row r="140" customFormat="false" ht="15" hidden="false" customHeight="false" outlineLevel="0" collapsed="false">
      <c r="G140" s="257"/>
      <c r="H140" s="76"/>
    </row>
    <row r="141" customFormat="false" ht="15" hidden="false" customHeight="false" outlineLevel="0" collapsed="false">
      <c r="G141" s="257"/>
      <c r="H141" s="76"/>
    </row>
    <row r="142" customFormat="false" ht="15" hidden="false" customHeight="false" outlineLevel="0" collapsed="false">
      <c r="G142" s="257"/>
      <c r="H142" s="76"/>
    </row>
    <row r="143" customFormat="false" ht="15" hidden="false" customHeight="false" outlineLevel="0" collapsed="false">
      <c r="G143" s="257"/>
      <c r="H143" s="76"/>
    </row>
    <row r="144" customFormat="false" ht="15" hidden="false" customHeight="false" outlineLevel="0" collapsed="false">
      <c r="G144" s="257"/>
      <c r="H144" s="76"/>
    </row>
    <row r="145" customFormat="false" ht="15" hidden="false" customHeight="false" outlineLevel="0" collapsed="false">
      <c r="G145" s="257"/>
      <c r="H145" s="76"/>
    </row>
    <row r="146" customFormat="false" ht="15" hidden="false" customHeight="false" outlineLevel="0" collapsed="false">
      <c r="G146" s="257"/>
      <c r="H146" s="76"/>
    </row>
    <row r="147" customFormat="false" ht="15" hidden="false" customHeight="false" outlineLevel="0" collapsed="false">
      <c r="G147" s="257"/>
      <c r="H147" s="76"/>
    </row>
    <row r="148" customFormat="false" ht="15" hidden="false" customHeight="false" outlineLevel="0" collapsed="false">
      <c r="G148" s="257"/>
      <c r="H148" s="76"/>
    </row>
    <row r="149" customFormat="false" ht="15" hidden="false" customHeight="false" outlineLevel="0" collapsed="false">
      <c r="G149" s="257"/>
      <c r="H149" s="76"/>
    </row>
    <row r="150" customFormat="false" ht="15" hidden="false" customHeight="false" outlineLevel="0" collapsed="false">
      <c r="G150" s="257"/>
      <c r="H150" s="76"/>
    </row>
    <row r="151" customFormat="false" ht="15" hidden="false" customHeight="false" outlineLevel="0" collapsed="false">
      <c r="G151" s="257"/>
      <c r="H151" s="76"/>
    </row>
    <row r="152" customFormat="false" ht="15" hidden="false" customHeight="false" outlineLevel="0" collapsed="false">
      <c r="H152" s="76"/>
    </row>
    <row r="153" customFormat="false" ht="15" hidden="false" customHeight="false" outlineLevel="0" collapsed="false">
      <c r="H153" s="76"/>
    </row>
    <row r="154" customFormat="false" ht="15" hidden="false" customHeight="false" outlineLevel="0" collapsed="false">
      <c r="H154" s="76"/>
      <c r="I154" s="76"/>
    </row>
    <row r="155" customFormat="false" ht="15" hidden="false" customHeight="false" outlineLevel="0" collapsed="false">
      <c r="H155" s="76"/>
      <c r="I155" s="76"/>
    </row>
    <row r="156" customFormat="false" ht="15" hidden="false" customHeight="false" outlineLevel="0" collapsed="false">
      <c r="H156" s="76"/>
      <c r="I156" s="76"/>
    </row>
    <row r="157" customFormat="false" ht="15" hidden="false" customHeight="false" outlineLevel="0" collapsed="false">
      <c r="H157" s="76"/>
      <c r="I157" s="76"/>
    </row>
    <row r="158" customFormat="false" ht="15" hidden="false" customHeight="false" outlineLevel="0" collapsed="false">
      <c r="H158" s="76"/>
      <c r="I158" s="76"/>
    </row>
    <row r="159" customFormat="false" ht="15" hidden="false" customHeight="false" outlineLevel="0" collapsed="false">
      <c r="H159" s="76"/>
      <c r="I159" s="76"/>
    </row>
    <row r="160" customFormat="false" ht="15" hidden="false" customHeight="false" outlineLevel="0" collapsed="false">
      <c r="H160" s="76"/>
      <c r="I160" s="76"/>
    </row>
    <row r="161" customFormat="false" ht="15" hidden="false" customHeight="false" outlineLevel="0" collapsed="false">
      <c r="H161" s="76"/>
      <c r="I161" s="76"/>
    </row>
    <row r="162" customFormat="false" ht="15" hidden="false" customHeight="false" outlineLevel="0" collapsed="false">
      <c r="H162" s="76"/>
      <c r="I162" s="76"/>
    </row>
    <row r="163" customFormat="false" ht="15" hidden="false" customHeight="false" outlineLevel="0" collapsed="false">
      <c r="H163" s="76"/>
      <c r="I163" s="76"/>
    </row>
    <row r="164" customFormat="false" ht="15" hidden="false" customHeight="false" outlineLevel="0" collapsed="false">
      <c r="H164" s="76"/>
      <c r="I164" s="76"/>
    </row>
    <row r="165" customFormat="false" ht="15" hidden="false" customHeight="false" outlineLevel="0" collapsed="false">
      <c r="H165" s="76"/>
      <c r="I165" s="76"/>
    </row>
    <row r="166" customFormat="false" ht="15" hidden="false" customHeight="false" outlineLevel="0" collapsed="false">
      <c r="H166" s="76"/>
      <c r="I166" s="76"/>
    </row>
    <row r="167" customFormat="false" ht="15" hidden="false" customHeight="false" outlineLevel="0" collapsed="false">
      <c r="H167" s="76"/>
      <c r="I167" s="76"/>
    </row>
    <row r="168" customFormat="false" ht="15" hidden="false" customHeight="false" outlineLevel="0" collapsed="false">
      <c r="H168" s="76"/>
      <c r="I168" s="76"/>
    </row>
    <row r="169" customFormat="false" ht="15" hidden="false" customHeight="false" outlineLevel="0" collapsed="false">
      <c r="H169" s="76"/>
      <c r="I169" s="76"/>
    </row>
    <row r="170" customFormat="false" ht="15" hidden="false" customHeight="false" outlineLevel="0" collapsed="false">
      <c r="H170" s="76"/>
      <c r="I170" s="76"/>
    </row>
    <row r="171" customFormat="false" ht="15" hidden="false" customHeight="false" outlineLevel="0" collapsed="false">
      <c r="H171" s="76"/>
      <c r="I171" s="76"/>
    </row>
    <row r="172" customFormat="false" ht="15" hidden="false" customHeight="false" outlineLevel="0" collapsed="false">
      <c r="H172" s="76"/>
      <c r="I172" s="76"/>
    </row>
    <row r="173" customFormat="false" ht="15" hidden="false" customHeight="false" outlineLevel="0" collapsed="false">
      <c r="H173" s="76"/>
      <c r="I173" s="76"/>
    </row>
    <row r="174" customFormat="false" ht="15" hidden="false" customHeight="false" outlineLevel="0" collapsed="false">
      <c r="H174" s="76"/>
      <c r="I174" s="76"/>
    </row>
    <row r="175" customFormat="false" ht="15" hidden="false" customHeight="false" outlineLevel="0" collapsed="false">
      <c r="H175" s="76"/>
      <c r="I175" s="76"/>
    </row>
    <row r="176" customFormat="false" ht="15" hidden="false" customHeight="false" outlineLevel="0" collapsed="false">
      <c r="H176" s="76"/>
      <c r="I176" s="76"/>
    </row>
    <row r="177" customFormat="false" ht="15" hidden="false" customHeight="false" outlineLevel="0" collapsed="false">
      <c r="H177" s="76"/>
      <c r="I177" s="76"/>
    </row>
    <row r="178" customFormat="false" ht="15" hidden="false" customHeight="false" outlineLevel="0" collapsed="false">
      <c r="H178" s="76"/>
      <c r="I178" s="76"/>
    </row>
    <row r="179" customFormat="false" ht="15" hidden="false" customHeight="false" outlineLevel="0" collapsed="false">
      <c r="H179" s="76"/>
    </row>
    <row r="180" customFormat="false" ht="15" hidden="false" customHeight="false" outlineLevel="0" collapsed="false">
      <c r="H180" s="76"/>
    </row>
    <row r="181" customFormat="false" ht="15" hidden="false" customHeight="false" outlineLevel="0" collapsed="false">
      <c r="H181" s="76"/>
    </row>
    <row r="182" customFormat="false" ht="15" hidden="false" customHeight="false" outlineLevel="0" collapsed="false">
      <c r="H182" s="76"/>
    </row>
    <row r="183" customFormat="false" ht="15" hidden="false" customHeight="false" outlineLevel="0" collapsed="false">
      <c r="H183" s="76"/>
    </row>
    <row r="184" customFormat="false" ht="15" hidden="false" customHeight="false" outlineLevel="0" collapsed="false">
      <c r="H184" s="76"/>
    </row>
    <row r="185" customFormat="false" ht="15" hidden="false" customHeight="false" outlineLevel="0" collapsed="false">
      <c r="H185" s="76"/>
    </row>
    <row r="186" customFormat="false" ht="15" hidden="false" customHeight="false" outlineLevel="0" collapsed="false">
      <c r="H186" s="76"/>
    </row>
    <row r="187" customFormat="false" ht="15" hidden="false" customHeight="false" outlineLevel="0" collapsed="false">
      <c r="H187" s="76"/>
    </row>
    <row r="188" customFormat="false" ht="15" hidden="false" customHeight="false" outlineLevel="0" collapsed="false">
      <c r="H188" s="76"/>
    </row>
    <row r="189" customFormat="false" ht="15" hidden="false" customHeight="false" outlineLevel="0" collapsed="false">
      <c r="H189" s="76"/>
    </row>
    <row r="190" customFormat="false" ht="15" hidden="false" customHeight="false" outlineLevel="0" collapsed="false">
      <c r="H190" s="76"/>
    </row>
    <row r="191" customFormat="false" ht="15" hidden="false" customHeight="false" outlineLevel="0" collapsed="false">
      <c r="H191" s="76"/>
    </row>
    <row r="192" customFormat="false" ht="15" hidden="false" customHeight="false" outlineLevel="0" collapsed="false">
      <c r="H192" s="76"/>
    </row>
    <row r="193" customFormat="false" ht="15" hidden="false" customHeight="false" outlineLevel="0" collapsed="false">
      <c r="H193" s="76"/>
    </row>
    <row r="194" customFormat="false" ht="15" hidden="false" customHeight="false" outlineLevel="0" collapsed="false">
      <c r="H194" s="76"/>
    </row>
    <row r="195" customFormat="false" ht="15" hidden="false" customHeight="false" outlineLevel="0" collapsed="false">
      <c r="H195" s="76"/>
    </row>
    <row r="196" customFormat="false" ht="15" hidden="false" customHeight="false" outlineLevel="0" collapsed="false">
      <c r="H196" s="76"/>
    </row>
    <row r="197" customFormat="false" ht="15" hidden="false" customHeight="false" outlineLevel="0" collapsed="false">
      <c r="H197" s="76"/>
    </row>
    <row r="198" customFormat="false" ht="15" hidden="false" customHeight="false" outlineLevel="0" collapsed="false">
      <c r="H198" s="76"/>
    </row>
    <row r="199" customFormat="false" ht="15" hidden="false" customHeight="false" outlineLevel="0" collapsed="false">
      <c r="H199" s="76"/>
    </row>
    <row r="200" customFormat="false" ht="15" hidden="false" customHeight="false" outlineLevel="0" collapsed="false">
      <c r="H200" s="258"/>
    </row>
    <row r="201" customFormat="false" ht="15" hidden="false" customHeight="false" outlineLevel="0" collapsed="false">
      <c r="H201" s="76"/>
    </row>
    <row r="202" customFormat="false" ht="15" hidden="false" customHeight="false" outlineLevel="0" collapsed="false">
      <c r="H202" s="76"/>
    </row>
    <row r="203" customFormat="false" ht="15" hidden="false" customHeight="false" outlineLevel="0" collapsed="false">
      <c r="H203" s="76"/>
    </row>
    <row r="204" customFormat="false" ht="15" hidden="false" customHeight="false" outlineLevel="0" collapsed="false">
      <c r="H204" s="76"/>
    </row>
    <row r="205" customFormat="false" ht="15" hidden="false" customHeight="false" outlineLevel="0" collapsed="false">
      <c r="H205" s="76"/>
    </row>
    <row r="206" customFormat="false" ht="15" hidden="false" customHeight="false" outlineLevel="0" collapsed="false">
      <c r="H206" s="76"/>
    </row>
    <row r="207" customFormat="false" ht="15" hidden="false" customHeight="false" outlineLevel="0" collapsed="false">
      <c r="H207" s="76"/>
    </row>
    <row r="208" customFormat="false" ht="15" hidden="false" customHeight="false" outlineLevel="0" collapsed="false">
      <c r="H208" s="76"/>
    </row>
    <row r="209" customFormat="false" ht="15" hidden="false" customHeight="false" outlineLevel="0" collapsed="false">
      <c r="H209" s="76"/>
    </row>
    <row r="210" customFormat="false" ht="15" hidden="false" customHeight="false" outlineLevel="0" collapsed="false">
      <c r="H210" s="76"/>
    </row>
    <row r="211" customFormat="false" ht="15" hidden="false" customHeight="false" outlineLevel="0" collapsed="false">
      <c r="H211" s="76"/>
    </row>
    <row r="212" customFormat="false" ht="15" hidden="false" customHeight="false" outlineLevel="0" collapsed="false">
      <c r="H212" s="76"/>
    </row>
    <row r="213" customFormat="false" ht="15" hidden="false" customHeight="false" outlineLevel="0" collapsed="false">
      <c r="H213" s="76"/>
    </row>
    <row r="214" customFormat="false" ht="7.5" hidden="false" customHeight="true" outlineLevel="0" collapsed="false">
      <c r="H214" s="76"/>
    </row>
    <row r="215" customFormat="false" ht="15" hidden="true" customHeight="false" outlineLevel="0" collapsed="false">
      <c r="H215" s="76"/>
    </row>
    <row r="216" customFormat="false" ht="15" hidden="true" customHeight="false" outlineLevel="0" collapsed="false">
      <c r="H216" s="76"/>
    </row>
    <row r="217" customFormat="false" ht="15" hidden="true" customHeight="false" outlineLevel="0" collapsed="false">
      <c r="H217" s="76"/>
    </row>
    <row r="218" customFormat="false" ht="15" hidden="true" customHeight="false" outlineLevel="0" collapsed="false">
      <c r="H218" s="76"/>
    </row>
    <row r="219" customFormat="false" ht="15" hidden="true" customHeight="false" outlineLevel="0" collapsed="false">
      <c r="H219" s="76"/>
    </row>
    <row r="220" customFormat="false" ht="15" hidden="true" customHeight="false" outlineLevel="0" collapsed="false">
      <c r="H220" s="76"/>
    </row>
    <row r="221" customFormat="false" ht="15" hidden="true" customHeight="false" outlineLevel="0" collapsed="false">
      <c r="H221" s="76"/>
    </row>
    <row r="222" customFormat="false" ht="15" hidden="true" customHeight="false" outlineLevel="0" collapsed="false">
      <c r="H222" s="76"/>
    </row>
    <row r="223" customFormat="false" ht="15" hidden="true" customHeight="false" outlineLevel="0" collapsed="false">
      <c r="H223" s="76"/>
    </row>
    <row r="224" customFormat="false" ht="15" hidden="true" customHeight="false" outlineLevel="0" collapsed="false">
      <c r="H224" s="76"/>
    </row>
    <row r="225" customFormat="false" ht="15" hidden="true" customHeight="false" outlineLevel="0" collapsed="false">
      <c r="H225" s="76"/>
    </row>
    <row r="226" customFormat="false" ht="15" hidden="true" customHeight="false" outlineLevel="0" collapsed="false">
      <c r="H226" s="76"/>
    </row>
    <row r="227" customFormat="false" ht="15" hidden="true" customHeight="false" outlineLevel="0" collapsed="false">
      <c r="H227" s="76"/>
    </row>
    <row r="228" customFormat="false" ht="15" hidden="true" customHeight="false" outlineLevel="0" collapsed="false">
      <c r="H228" s="76"/>
    </row>
    <row r="229" customFormat="false" ht="8.25" hidden="true" customHeight="true" outlineLevel="0" collapsed="false">
      <c r="H229" s="76"/>
    </row>
    <row r="230" customFormat="false" ht="15" hidden="true" customHeight="false" outlineLevel="0" collapsed="false">
      <c r="H230" s="76"/>
    </row>
    <row r="231" customFormat="false" ht="15" hidden="true" customHeight="false" outlineLevel="0" collapsed="false">
      <c r="H231" s="76"/>
    </row>
    <row r="232" customFormat="false" ht="15" hidden="true" customHeight="false" outlineLevel="0" collapsed="false">
      <c r="H232" s="76"/>
    </row>
    <row r="233" customFormat="false" ht="15" hidden="true" customHeight="false" outlineLevel="0" collapsed="false">
      <c r="H233" s="76"/>
    </row>
    <row r="234" customFormat="false" ht="15" hidden="true" customHeight="false" outlineLevel="0" collapsed="false">
      <c r="H234" s="76"/>
    </row>
    <row r="235" customFormat="false" ht="15" hidden="true" customHeight="false" outlineLevel="0" collapsed="false">
      <c r="H235" s="76"/>
    </row>
    <row r="236" customFormat="false" ht="15" hidden="true" customHeight="false" outlineLevel="0" collapsed="false">
      <c r="H236" s="76"/>
    </row>
    <row r="237" customFormat="false" ht="15" hidden="true" customHeight="false" outlineLevel="0" collapsed="false">
      <c r="H237" s="76"/>
    </row>
    <row r="238" customFormat="false" ht="15" hidden="true" customHeight="false" outlineLevel="0" collapsed="false">
      <c r="H238" s="76"/>
    </row>
    <row r="239" customFormat="false" ht="0.75" hidden="true" customHeight="true" outlineLevel="0" collapsed="false">
      <c r="H239" s="76"/>
    </row>
    <row r="240" customFormat="false" ht="15" hidden="true" customHeight="false" outlineLevel="0" collapsed="false">
      <c r="H240" s="76"/>
    </row>
    <row r="241" customFormat="false" ht="15" hidden="true" customHeight="false" outlineLevel="0" collapsed="false">
      <c r="H241" s="76"/>
    </row>
    <row r="242" customFormat="false" ht="15" hidden="true" customHeight="false" outlineLevel="0" collapsed="false">
      <c r="H242" s="76"/>
    </row>
    <row r="243" customFormat="false" ht="15" hidden="true" customHeight="false" outlineLevel="0" collapsed="false">
      <c r="H243" s="76"/>
    </row>
    <row r="244" customFormat="false" ht="15" hidden="true" customHeight="false" outlineLevel="0" collapsed="false">
      <c r="H244" s="76"/>
    </row>
    <row r="245" customFormat="false" ht="15" hidden="true" customHeight="false" outlineLevel="0" collapsed="false">
      <c r="H245" s="76"/>
    </row>
    <row r="246" customFormat="false" ht="15" hidden="true" customHeight="false" outlineLevel="0" collapsed="false">
      <c r="H246" s="76"/>
    </row>
    <row r="247" customFormat="false" ht="15" hidden="true" customHeight="false" outlineLevel="0" collapsed="false">
      <c r="H247" s="76"/>
    </row>
    <row r="248" customFormat="false" ht="15" hidden="true" customHeight="false" outlineLevel="0" collapsed="false">
      <c r="H248" s="76"/>
    </row>
    <row r="249" customFormat="false" ht="15" hidden="true" customHeight="false" outlineLevel="0" collapsed="false">
      <c r="H249" s="76"/>
    </row>
    <row r="250" customFormat="false" ht="15" hidden="true" customHeight="false" outlineLevel="0" collapsed="false">
      <c r="H250" s="76"/>
    </row>
    <row r="251" customFormat="false" ht="15" hidden="true" customHeight="false" outlineLevel="0" collapsed="false">
      <c r="H251" s="76"/>
    </row>
    <row r="252" customFormat="false" ht="15" hidden="true" customHeight="false" outlineLevel="0" collapsed="false">
      <c r="H252" s="76"/>
    </row>
    <row r="253" customFormat="false" ht="15" hidden="true" customHeight="false" outlineLevel="0" collapsed="false">
      <c r="H253" s="76"/>
    </row>
    <row r="254" customFormat="false" ht="15" hidden="true" customHeight="false" outlineLevel="0" collapsed="false">
      <c r="H254" s="76"/>
    </row>
    <row r="255" customFormat="false" ht="15" hidden="false" customHeight="false" outlineLevel="0" collapsed="false">
      <c r="H255" s="76"/>
    </row>
    <row r="256" customFormat="false" ht="15" hidden="false" customHeight="false" outlineLevel="0" collapsed="false">
      <c r="H256" s="76"/>
    </row>
    <row r="257" customFormat="false" ht="15" hidden="false" customHeight="false" outlineLevel="0" collapsed="false">
      <c r="H257" s="76"/>
    </row>
    <row r="258" customFormat="false" ht="15" hidden="false" customHeight="false" outlineLevel="0" collapsed="false">
      <c r="H258" s="76"/>
    </row>
    <row r="259" customFormat="false" ht="15" hidden="false" customHeight="false" outlineLevel="0" collapsed="false">
      <c r="H259" s="76"/>
    </row>
    <row r="260" customFormat="false" ht="15" hidden="false" customHeight="false" outlineLevel="0" collapsed="false">
      <c r="H260" s="76"/>
    </row>
    <row r="261" customFormat="false" ht="15" hidden="false" customHeight="false" outlineLevel="0" collapsed="false">
      <c r="H261" s="76"/>
    </row>
    <row r="262" customFormat="false" ht="15" hidden="false" customHeight="false" outlineLevel="0" collapsed="false">
      <c r="H262" s="76"/>
    </row>
    <row r="263" customFormat="false" ht="15" hidden="false" customHeight="false" outlineLevel="0" collapsed="false">
      <c r="H263" s="76"/>
    </row>
    <row r="264" customFormat="false" ht="15" hidden="false" customHeight="false" outlineLevel="0" collapsed="false">
      <c r="H264" s="76"/>
    </row>
    <row r="265" customFormat="false" ht="15" hidden="false" customHeight="false" outlineLevel="0" collapsed="false">
      <c r="H265" s="76"/>
    </row>
    <row r="266" customFormat="false" ht="15" hidden="false" customHeight="false" outlineLevel="0" collapsed="false">
      <c r="H266" s="76"/>
    </row>
    <row r="267" customFormat="false" ht="15" hidden="false" customHeight="false" outlineLevel="0" collapsed="false">
      <c r="H267" s="76"/>
    </row>
    <row r="268" customFormat="false" ht="15" hidden="false" customHeight="false" outlineLevel="0" collapsed="false">
      <c r="H268" s="76"/>
    </row>
    <row r="269" customFormat="false" ht="15" hidden="false" customHeight="false" outlineLevel="0" collapsed="false">
      <c r="H269" s="76"/>
    </row>
    <row r="270" customFormat="false" ht="15" hidden="false" customHeight="false" outlineLevel="0" collapsed="false">
      <c r="H270" s="76"/>
    </row>
    <row r="271" customFormat="false" ht="15" hidden="false" customHeight="false" outlineLevel="0" collapsed="false">
      <c r="H271" s="76"/>
    </row>
    <row r="272" customFormat="false" ht="15" hidden="false" customHeight="false" outlineLevel="0" collapsed="false">
      <c r="H272" s="76"/>
    </row>
    <row r="273" customFormat="false" ht="15" hidden="false" customHeight="false" outlineLevel="0" collapsed="false">
      <c r="H273" s="76"/>
    </row>
    <row r="274" customFormat="false" ht="15" hidden="false" customHeight="false" outlineLevel="0" collapsed="false">
      <c r="H274" s="76"/>
    </row>
    <row r="275" customFormat="false" ht="15" hidden="false" customHeight="false" outlineLevel="0" collapsed="false">
      <c r="H275" s="76"/>
    </row>
    <row r="276" customFormat="false" ht="15" hidden="false" customHeight="false" outlineLevel="0" collapsed="false">
      <c r="H276" s="76"/>
    </row>
    <row r="277" customFormat="false" ht="15" hidden="false" customHeight="false" outlineLevel="0" collapsed="false">
      <c r="H277" s="76"/>
    </row>
  </sheetData>
  <mergeCells count="36">
    <mergeCell ref="A1:S1"/>
    <mergeCell ref="A2:S2"/>
    <mergeCell ref="A3:S3"/>
    <mergeCell ref="A4:S4"/>
    <mergeCell ref="A5:S5"/>
    <mergeCell ref="G6:G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0:S10"/>
    <mergeCell ref="A36:B36"/>
    <mergeCell ref="A37:S37"/>
    <mergeCell ref="A44:B44"/>
    <mergeCell ref="A45:S45"/>
    <mergeCell ref="A52:B52"/>
    <mergeCell ref="A53:S53"/>
    <mergeCell ref="A56:B56"/>
    <mergeCell ref="A57:S57"/>
    <mergeCell ref="A62:B62"/>
    <mergeCell ref="A63:S63"/>
    <mergeCell ref="A72:B72"/>
    <mergeCell ref="A73:S73"/>
    <mergeCell ref="A74:S74"/>
    <mergeCell ref="A82:B82"/>
    <mergeCell ref="A83:S83"/>
    <mergeCell ref="A84:S84"/>
    <mergeCell ref="A92:B92"/>
    <mergeCell ref="A94:S94"/>
    <mergeCell ref="A105:B105"/>
    <mergeCell ref="D105:E10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3.85"/>
  </cols>
  <sheetData>
    <row r="3" customFormat="false" ht="12.75" hidden="false" customHeight="false" outlineLevel="0" collapsed="false">
      <c r="A3" s="259"/>
      <c r="B3" s="260" t="s">
        <v>224</v>
      </c>
      <c r="C3" s="261"/>
    </row>
    <row r="4" customFormat="false" ht="12.75" hidden="false" customHeight="false" outlineLevel="0" collapsed="false">
      <c r="A4" s="260" t="s">
        <v>225</v>
      </c>
      <c r="B4" s="259" t="s">
        <v>226</v>
      </c>
      <c r="C4" s="262" t="s">
        <v>227</v>
      </c>
    </row>
    <row r="5" customFormat="false" ht="12.75" hidden="false" customHeight="false" outlineLevel="0" collapsed="false">
      <c r="A5" s="263" t="n">
        <v>1</v>
      </c>
      <c r="B5" s="264" t="n">
        <v>28</v>
      </c>
      <c r="C5" s="265" t="n">
        <v>285</v>
      </c>
    </row>
    <row r="6" customFormat="false" ht="12.75" hidden="false" customHeight="false" outlineLevel="0" collapsed="false">
      <c r="A6" s="266" t="n">
        <v>2</v>
      </c>
      <c r="B6" s="267" t="n">
        <v>31</v>
      </c>
      <c r="C6" s="268" t="n">
        <v>315</v>
      </c>
    </row>
    <row r="7" customFormat="false" ht="12.75" hidden="false" customHeight="false" outlineLevel="0" collapsed="false">
      <c r="A7" s="266" t="n">
        <v>3</v>
      </c>
      <c r="B7" s="267" t="n">
        <v>31</v>
      </c>
      <c r="C7" s="268" t="n">
        <v>300</v>
      </c>
    </row>
    <row r="8" customFormat="false" ht="12.75" hidden="false" customHeight="false" outlineLevel="0" collapsed="false">
      <c r="A8" s="266" t="n">
        <v>4</v>
      </c>
      <c r="B8" s="267" t="n">
        <v>35</v>
      </c>
      <c r="C8" s="268" t="n">
        <v>330</v>
      </c>
    </row>
    <row r="9" customFormat="false" ht="12.75" hidden="false" customHeight="false" outlineLevel="0" collapsed="false">
      <c r="A9" s="266" t="n">
        <v>5</v>
      </c>
      <c r="B9" s="267" t="n">
        <v>33</v>
      </c>
      <c r="C9" s="268" t="n">
        <v>315</v>
      </c>
    </row>
    <row r="10" customFormat="false" ht="12.75" hidden="false" customHeight="false" outlineLevel="0" collapsed="false">
      <c r="A10" s="266" t="n">
        <v>6</v>
      </c>
      <c r="B10" s="267" t="n">
        <v>32</v>
      </c>
      <c r="C10" s="268" t="n">
        <v>255</v>
      </c>
    </row>
    <row r="11" customFormat="false" ht="12.75" hidden="false" customHeight="false" outlineLevel="0" collapsed="false">
      <c r="A11" s="269" t="s">
        <v>228</v>
      </c>
      <c r="B11" s="270" t="n">
        <v>190</v>
      </c>
      <c r="C11" s="271" t="n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272" width="59.99"/>
    <col collapsed="false" customWidth="true" hidden="false" outlineLevel="0" max="3" min="3" style="0" width="18.28"/>
    <col collapsed="false" customWidth="true" hidden="false" outlineLevel="0" max="4" min="4" style="0" width="20.41"/>
    <col collapsed="false" customWidth="true" hidden="false" outlineLevel="0" max="5" min="5" style="0" width="21.56"/>
    <col collapsed="false" customWidth="true" hidden="false" outlineLevel="0" max="6" min="6" style="0" width="5.85"/>
    <col collapsed="false" customWidth="true" hidden="false" outlineLevel="0" max="7" min="7" style="0" width="16.7"/>
    <col collapsed="false" customWidth="true" hidden="false" outlineLevel="0" max="11" min="11" style="0" width="23.14"/>
    <col collapsed="false" customWidth="true" hidden="false" outlineLevel="0" max="12" min="12" style="0" width="24.13"/>
  </cols>
  <sheetData>
    <row r="1" customFormat="false" ht="28.5" hidden="false" customHeight="false" outlineLevel="0" collapsed="false">
      <c r="A1" s="273" t="s">
        <v>13</v>
      </c>
      <c r="B1" s="274" t="s">
        <v>14</v>
      </c>
      <c r="C1" s="274" t="s">
        <v>15</v>
      </c>
      <c r="D1" s="273" t="s">
        <v>17</v>
      </c>
      <c r="E1" s="273" t="s">
        <v>18</v>
      </c>
      <c r="F1" s="273" t="s">
        <v>67</v>
      </c>
      <c r="G1" s="273" t="s">
        <v>19</v>
      </c>
      <c r="H1" s="273" t="s">
        <v>225</v>
      </c>
    </row>
    <row r="2" customFormat="false" ht="25.5" hidden="false" customHeight="false" outlineLevel="0" collapsed="false">
      <c r="A2" s="0" t="s">
        <v>69</v>
      </c>
      <c r="B2" s="272" t="s">
        <v>84</v>
      </c>
      <c r="D2" s="275"/>
      <c r="E2" s="275" t="n">
        <v>1</v>
      </c>
      <c r="F2" s="0" t="n">
        <v>2</v>
      </c>
      <c r="G2" s="0" t="n">
        <v>30</v>
      </c>
      <c r="H2" s="275" t="n">
        <f aca="false">SUM(D2:E2)</f>
        <v>1</v>
      </c>
    </row>
    <row r="3" customFormat="false" ht="12.75" hidden="false" customHeight="false" outlineLevel="0" collapsed="false">
      <c r="A3" s="0" t="s">
        <v>69</v>
      </c>
      <c r="B3" s="272" t="s">
        <v>229</v>
      </c>
      <c r="D3" s="275" t="n">
        <v>1</v>
      </c>
      <c r="E3" s="275"/>
      <c r="F3" s="0" t="n">
        <v>3</v>
      </c>
      <c r="G3" s="0" t="n">
        <v>30</v>
      </c>
      <c r="H3" s="275" t="n">
        <f aca="false">SUM(D3:E3)</f>
        <v>1</v>
      </c>
    </row>
    <row r="4" customFormat="false" ht="14.25" hidden="false" customHeight="false" outlineLevel="0" collapsed="false">
      <c r="A4" s="0" t="s">
        <v>69</v>
      </c>
      <c r="B4" s="272" t="s">
        <v>90</v>
      </c>
      <c r="D4" s="275" t="n">
        <v>5</v>
      </c>
      <c r="E4" s="275"/>
      <c r="F4" s="0" t="n">
        <v>3</v>
      </c>
      <c r="G4" s="0" t="n">
        <v>30</v>
      </c>
      <c r="H4" s="275" t="n">
        <f aca="false">SUM(D4:E4)</f>
        <v>5</v>
      </c>
      <c r="K4" s="273" t="s">
        <v>17</v>
      </c>
      <c r="L4" s="273" t="s">
        <v>18</v>
      </c>
    </row>
    <row r="5" customFormat="false" ht="12.75" hidden="false" customHeight="false" outlineLevel="0" collapsed="false">
      <c r="A5" s="0" t="s">
        <v>69</v>
      </c>
      <c r="B5" s="272" t="s">
        <v>92</v>
      </c>
      <c r="D5" s="275"/>
      <c r="E5" s="275" t="n">
        <v>6</v>
      </c>
      <c r="F5" s="0" t="n">
        <v>3</v>
      </c>
      <c r="G5" s="0" t="n">
        <v>15</v>
      </c>
      <c r="H5" s="275" t="n">
        <f aca="false">SUM(D5:E5)</f>
        <v>6</v>
      </c>
      <c r="J5" s="0" t="s">
        <v>230</v>
      </c>
      <c r="K5" s="0" t="str">
        <f aca="false">J5</f>
        <v>=2</v>
      </c>
    </row>
    <row r="6" customFormat="false" ht="25.5" hidden="false" customHeight="false" outlineLevel="0" collapsed="false">
      <c r="A6" s="0" t="s">
        <v>69</v>
      </c>
      <c r="B6" s="272" t="s">
        <v>94</v>
      </c>
      <c r="D6" s="275"/>
      <c r="E6" s="275" t="n">
        <v>5</v>
      </c>
      <c r="F6" s="0" t="n">
        <v>3</v>
      </c>
      <c r="G6" s="0" t="n">
        <v>30</v>
      </c>
      <c r="H6" s="275" t="n">
        <f aca="false">SUM(D6:E6)</f>
        <v>5</v>
      </c>
      <c r="L6" s="0" t="str">
        <f aca="false">J5</f>
        <v>=2</v>
      </c>
    </row>
    <row r="7" customFormat="false" ht="12.75" hidden="false" customHeight="false" outlineLevel="0" collapsed="false">
      <c r="A7" s="0" t="s">
        <v>69</v>
      </c>
      <c r="B7" s="272" t="s">
        <v>96</v>
      </c>
      <c r="D7" s="275" t="n">
        <v>4</v>
      </c>
      <c r="E7" s="275"/>
      <c r="F7" s="0" t="n">
        <v>2</v>
      </c>
      <c r="G7" s="0" t="n">
        <v>30</v>
      </c>
      <c r="H7" s="275" t="n">
        <f aca="false">SUM(D7:E7)</f>
        <v>4</v>
      </c>
    </row>
    <row r="8" customFormat="false" ht="12.75" hidden="false" customHeight="false" outlineLevel="0" collapsed="false">
      <c r="A8" s="0" t="s">
        <v>69</v>
      </c>
      <c r="B8" s="272" t="s">
        <v>98</v>
      </c>
      <c r="D8" s="275"/>
      <c r="E8" s="275" t="n">
        <v>2</v>
      </c>
      <c r="F8" s="0" t="n">
        <v>3</v>
      </c>
      <c r="G8" s="0" t="n">
        <v>30</v>
      </c>
      <c r="H8" s="275" t="n">
        <f aca="false">SUM(D8:E8)</f>
        <v>2</v>
      </c>
    </row>
    <row r="9" customFormat="false" ht="12.75" hidden="false" customHeight="false" outlineLevel="0" collapsed="false">
      <c r="A9" s="0" t="s">
        <v>69</v>
      </c>
      <c r="B9" s="272" t="s">
        <v>231</v>
      </c>
      <c r="D9" s="275"/>
      <c r="E9" s="275" t="n">
        <v>2</v>
      </c>
      <c r="F9" s="0" t="n">
        <v>3</v>
      </c>
      <c r="G9" s="0" t="n">
        <v>15</v>
      </c>
      <c r="H9" s="275" t="n">
        <f aca="false">SUM(D9:E9)</f>
        <v>2</v>
      </c>
    </row>
    <row r="10" customFormat="false" ht="12.75" hidden="false" customHeight="false" outlineLevel="0" collapsed="false">
      <c r="A10" s="0" t="s">
        <v>69</v>
      </c>
      <c r="B10" s="272" t="s">
        <v>102</v>
      </c>
      <c r="D10" s="275" t="n">
        <v>1</v>
      </c>
      <c r="E10" s="275"/>
      <c r="F10" s="0" t="n">
        <v>4</v>
      </c>
      <c r="G10" s="0" t="n">
        <v>15</v>
      </c>
      <c r="H10" s="275" t="n">
        <f aca="false">SUM(D10:E10)</f>
        <v>1</v>
      </c>
    </row>
    <row r="11" customFormat="false" ht="12.75" hidden="false" customHeight="false" outlineLevel="0" collapsed="false">
      <c r="A11" s="0" t="s">
        <v>69</v>
      </c>
      <c r="B11" s="272" t="s">
        <v>86</v>
      </c>
      <c r="D11" s="275"/>
      <c r="E11" s="275" t="n">
        <v>4</v>
      </c>
      <c r="F11" s="0" t="n">
        <v>3</v>
      </c>
      <c r="G11" s="0" t="n">
        <v>30</v>
      </c>
      <c r="H11" s="275" t="n">
        <f aca="false">SUM(D11:E11)</f>
        <v>4</v>
      </c>
    </row>
    <row r="12" customFormat="false" ht="12.75" hidden="false" customHeight="false" outlineLevel="0" collapsed="false">
      <c r="A12" s="0" t="s">
        <v>69</v>
      </c>
      <c r="B12" s="272" t="s">
        <v>74</v>
      </c>
      <c r="D12" s="275"/>
      <c r="E12" s="275" t="n">
        <v>5</v>
      </c>
      <c r="F12" s="0" t="n">
        <v>3</v>
      </c>
      <c r="G12" s="0" t="n">
        <v>30</v>
      </c>
      <c r="H12" s="275" t="n">
        <f aca="false">SUM(D12:E12)</f>
        <v>5</v>
      </c>
    </row>
    <row r="13" customFormat="false" ht="25.5" hidden="false" customHeight="false" outlineLevel="0" collapsed="false">
      <c r="A13" s="0" t="s">
        <v>69</v>
      </c>
      <c r="B13" s="272" t="s">
        <v>104</v>
      </c>
      <c r="D13" s="275"/>
      <c r="E13" s="275" t="n">
        <v>2</v>
      </c>
      <c r="F13" s="0" t="n">
        <v>3</v>
      </c>
      <c r="G13" s="0" t="n">
        <v>15</v>
      </c>
      <c r="H13" s="275" t="n">
        <f aca="false">SUM(D13:E13)</f>
        <v>2</v>
      </c>
    </row>
    <row r="14" customFormat="false" ht="12.75" hidden="false" customHeight="false" outlineLevel="0" collapsed="false">
      <c r="A14" s="0" t="s">
        <v>69</v>
      </c>
      <c r="B14" s="272" t="s">
        <v>80</v>
      </c>
      <c r="D14" s="275"/>
      <c r="E14" s="275" t="n">
        <v>3</v>
      </c>
      <c r="F14" s="0" t="n">
        <v>2</v>
      </c>
      <c r="G14" s="0" t="n">
        <v>30</v>
      </c>
      <c r="H14" s="275" t="n">
        <f aca="false">SUM(D14:E14)</f>
        <v>3</v>
      </c>
    </row>
    <row r="15" customFormat="false" ht="12.75" hidden="false" customHeight="false" outlineLevel="0" collapsed="false">
      <c r="A15" s="0" t="s">
        <v>69</v>
      </c>
      <c r="B15" s="272" t="s">
        <v>72</v>
      </c>
      <c r="D15" s="275"/>
      <c r="E15" s="275" t="n">
        <v>2</v>
      </c>
      <c r="F15" s="0" t="n">
        <v>4</v>
      </c>
      <c r="G15" s="0" t="n">
        <v>30</v>
      </c>
      <c r="H15" s="275" t="n">
        <f aca="false">SUM(D15:E15)</f>
        <v>2</v>
      </c>
    </row>
    <row r="16" customFormat="false" ht="12.75" hidden="false" customHeight="false" outlineLevel="0" collapsed="false">
      <c r="A16" s="0" t="s">
        <v>69</v>
      </c>
      <c r="B16" s="272" t="s">
        <v>106</v>
      </c>
      <c r="D16" s="275" t="n">
        <v>4</v>
      </c>
      <c r="E16" s="275"/>
      <c r="F16" s="0" t="n">
        <v>3</v>
      </c>
      <c r="G16" s="0" t="n">
        <v>30</v>
      </c>
      <c r="H16" s="275" t="n">
        <f aca="false">SUM(D16:E16)</f>
        <v>4</v>
      </c>
    </row>
    <row r="17" customFormat="false" ht="25.5" hidden="false" customHeight="false" outlineLevel="0" collapsed="false">
      <c r="A17" s="0" t="s">
        <v>69</v>
      </c>
      <c r="B17" s="272" t="s">
        <v>108</v>
      </c>
      <c r="D17" s="275"/>
      <c r="E17" s="275" t="n">
        <v>2</v>
      </c>
      <c r="F17" s="0" t="n">
        <v>3</v>
      </c>
      <c r="G17" s="0" t="n">
        <v>30</v>
      </c>
      <c r="H17" s="275" t="n">
        <f aca="false">SUM(D17:E17)</f>
        <v>2</v>
      </c>
    </row>
    <row r="18" customFormat="false" ht="12.75" hidden="false" customHeight="false" outlineLevel="0" collapsed="false">
      <c r="A18" s="0" t="s">
        <v>69</v>
      </c>
      <c r="B18" s="272" t="s">
        <v>110</v>
      </c>
      <c r="D18" s="275" t="n">
        <v>2</v>
      </c>
      <c r="E18" s="275"/>
      <c r="F18" s="0" t="n">
        <v>3</v>
      </c>
      <c r="G18" s="0" t="n">
        <v>30</v>
      </c>
      <c r="H18" s="275" t="n">
        <f aca="false">SUM(D18:E18)</f>
        <v>2</v>
      </c>
    </row>
    <row r="19" customFormat="false" ht="12.75" hidden="false" customHeight="false" outlineLevel="0" collapsed="false">
      <c r="A19" s="0" t="s">
        <v>69</v>
      </c>
      <c r="B19" s="272" t="s">
        <v>76</v>
      </c>
      <c r="D19" s="275" t="n">
        <v>4</v>
      </c>
      <c r="E19" s="275"/>
      <c r="F19" s="0" t="n">
        <v>4</v>
      </c>
      <c r="G19" s="0" t="n">
        <v>30</v>
      </c>
      <c r="H19" s="275" t="n">
        <f aca="false">SUM(D19:E19)</f>
        <v>4</v>
      </c>
    </row>
    <row r="20" customFormat="false" ht="25.5" hidden="false" customHeight="false" outlineLevel="0" collapsed="false">
      <c r="A20" s="0" t="s">
        <v>69</v>
      </c>
      <c r="B20" s="272" t="s">
        <v>112</v>
      </c>
      <c r="D20" s="275"/>
      <c r="E20" s="275" t="n">
        <v>5</v>
      </c>
      <c r="F20" s="0" t="n">
        <v>3</v>
      </c>
      <c r="G20" s="0" t="n">
        <v>30</v>
      </c>
      <c r="H20" s="275" t="n">
        <f aca="false">SUM(D20:E20)</f>
        <v>5</v>
      </c>
    </row>
    <row r="21" customFormat="false" ht="12.75" hidden="false" customHeight="false" outlineLevel="0" collapsed="false">
      <c r="A21" s="0" t="s">
        <v>69</v>
      </c>
      <c r="B21" s="272" t="s">
        <v>114</v>
      </c>
      <c r="D21" s="275" t="n">
        <v>3</v>
      </c>
      <c r="E21" s="275"/>
      <c r="F21" s="0" t="n">
        <v>3</v>
      </c>
      <c r="G21" s="0" t="n">
        <v>30</v>
      </c>
      <c r="H21" s="275" t="n">
        <f aca="false">SUM(D21:E21)</f>
        <v>3</v>
      </c>
    </row>
    <row r="22" customFormat="false" ht="12.75" hidden="false" customHeight="false" outlineLevel="0" collapsed="false">
      <c r="A22" s="0" t="s">
        <v>69</v>
      </c>
      <c r="B22" s="272" t="s">
        <v>82</v>
      </c>
      <c r="D22" s="275"/>
      <c r="E22" s="275" t="n">
        <v>6</v>
      </c>
      <c r="F22" s="0" t="n">
        <v>3</v>
      </c>
      <c r="G22" s="0" t="n">
        <v>30</v>
      </c>
      <c r="H22" s="275" t="n">
        <f aca="false">SUM(D22:E22)</f>
        <v>6</v>
      </c>
    </row>
    <row r="23" customFormat="false" ht="12.75" hidden="false" customHeight="false" outlineLevel="0" collapsed="false">
      <c r="A23" s="0" t="s">
        <v>69</v>
      </c>
      <c r="B23" s="272" t="s">
        <v>78</v>
      </c>
      <c r="D23" s="275" t="n">
        <v>4</v>
      </c>
      <c r="E23" s="275"/>
      <c r="F23" s="0" t="n">
        <v>4</v>
      </c>
      <c r="G23" s="0" t="n">
        <v>30</v>
      </c>
      <c r="H23" s="275" t="n">
        <f aca="false">SUM(D23:E23)</f>
        <v>4</v>
      </c>
    </row>
    <row r="24" customFormat="false" ht="12.75" hidden="false" customHeight="false" outlineLevel="0" collapsed="false">
      <c r="A24" s="0" t="s">
        <v>69</v>
      </c>
      <c r="B24" s="272" t="s">
        <v>70</v>
      </c>
      <c r="D24" s="275" t="n">
        <v>1</v>
      </c>
      <c r="E24" s="275"/>
      <c r="F24" s="0" t="n">
        <v>5</v>
      </c>
      <c r="G24" s="0" t="n">
        <v>30</v>
      </c>
      <c r="H24" s="275" t="n">
        <f aca="false">SUM(D24:E24)</f>
        <v>1</v>
      </c>
    </row>
    <row r="25" customFormat="false" ht="12.75" hidden="false" customHeight="false" outlineLevel="0" collapsed="false">
      <c r="A25" s="0" t="s">
        <v>69</v>
      </c>
      <c r="B25" s="272" t="s">
        <v>116</v>
      </c>
      <c r="D25" s="275"/>
      <c r="E25" s="275" t="n">
        <v>2</v>
      </c>
      <c r="F25" s="0" t="n">
        <v>3</v>
      </c>
      <c r="G25" s="0" t="n">
        <v>15</v>
      </c>
      <c r="H25" s="275" t="n">
        <f aca="false">SUM(D25:E25)</f>
        <v>2</v>
      </c>
    </row>
    <row r="26" customFormat="false" ht="25.5" hidden="false" customHeight="false" outlineLevel="0" collapsed="false">
      <c r="A26" s="0" t="s">
        <v>69</v>
      </c>
      <c r="B26" s="272" t="s">
        <v>118</v>
      </c>
      <c r="D26" s="275"/>
      <c r="E26" s="275" t="n">
        <v>6</v>
      </c>
      <c r="F26" s="0" t="n">
        <v>2</v>
      </c>
      <c r="G26" s="0" t="n">
        <v>30</v>
      </c>
      <c r="H26" s="275" t="n">
        <f aca="false">SUM(D26:E26)</f>
        <v>6</v>
      </c>
    </row>
    <row r="27" customFormat="false" ht="12.75" hidden="false" customHeight="false" outlineLevel="0" collapsed="false">
      <c r="A27" s="0" t="s">
        <v>120</v>
      </c>
      <c r="B27" s="272" t="s">
        <v>121</v>
      </c>
      <c r="D27" s="275" t="n">
        <v>1</v>
      </c>
      <c r="E27" s="275"/>
      <c r="F27" s="0" t="n">
        <v>2</v>
      </c>
      <c r="G27" s="0" t="n">
        <v>15</v>
      </c>
      <c r="H27" s="275" t="n">
        <f aca="false">SUM(D27:E27)</f>
        <v>1</v>
      </c>
    </row>
    <row r="28" customFormat="false" ht="12.75" hidden="false" customHeight="false" outlineLevel="0" collapsed="false">
      <c r="A28" s="0" t="s">
        <v>120</v>
      </c>
      <c r="B28" s="272" t="s">
        <v>123</v>
      </c>
      <c r="D28" s="275"/>
      <c r="E28" s="275" t="n">
        <v>1</v>
      </c>
      <c r="F28" s="0" t="n">
        <v>2</v>
      </c>
      <c r="G28" s="0" t="n">
        <v>15</v>
      </c>
      <c r="H28" s="275" t="n">
        <f aca="false">SUM(D28:E28)</f>
        <v>1</v>
      </c>
    </row>
    <row r="29" customFormat="false" ht="12.75" hidden="false" customHeight="false" outlineLevel="0" collapsed="false">
      <c r="A29" s="0" t="s">
        <v>120</v>
      </c>
      <c r="B29" s="272" t="s">
        <v>125</v>
      </c>
      <c r="D29" s="275"/>
      <c r="E29" s="275" t="n">
        <v>5</v>
      </c>
      <c r="F29" s="0" t="n">
        <v>2</v>
      </c>
      <c r="G29" s="0" t="n">
        <v>15</v>
      </c>
      <c r="H29" s="275" t="n">
        <f aca="false">SUM(D29:E29)</f>
        <v>5</v>
      </c>
    </row>
    <row r="30" customFormat="false" ht="12.75" hidden="false" customHeight="false" outlineLevel="0" collapsed="false">
      <c r="A30" s="0" t="s">
        <v>120</v>
      </c>
      <c r="B30" s="272" t="s">
        <v>127</v>
      </c>
      <c r="D30" s="275"/>
      <c r="E30" s="275" t="n">
        <v>3</v>
      </c>
      <c r="F30" s="0" t="n">
        <v>3</v>
      </c>
      <c r="G30" s="0" t="n">
        <v>30</v>
      </c>
      <c r="H30" s="275" t="n">
        <f aca="false">SUM(D30:E30)</f>
        <v>3</v>
      </c>
    </row>
    <row r="31" customFormat="false" ht="12.75" hidden="false" customHeight="false" outlineLevel="0" collapsed="false">
      <c r="A31" s="0" t="s">
        <v>120</v>
      </c>
      <c r="B31" s="272" t="s">
        <v>129</v>
      </c>
      <c r="D31" s="275"/>
      <c r="E31" s="275" t="n">
        <v>1</v>
      </c>
      <c r="F31" s="0" t="n">
        <v>2</v>
      </c>
      <c r="G31" s="0" t="n">
        <v>30</v>
      </c>
      <c r="H31" s="275" t="n">
        <f aca="false">SUM(D31:E31)</f>
        <v>1</v>
      </c>
    </row>
    <row r="32" customFormat="false" ht="12.75" hidden="false" customHeight="false" outlineLevel="0" collapsed="false">
      <c r="A32" s="0" t="s">
        <v>120</v>
      </c>
      <c r="B32" s="272" t="s">
        <v>131</v>
      </c>
      <c r="D32" s="275" t="n">
        <v>2</v>
      </c>
      <c r="E32" s="275"/>
      <c r="F32" s="0" t="n">
        <v>3</v>
      </c>
      <c r="G32" s="0" t="n">
        <v>30</v>
      </c>
      <c r="H32" s="275" t="n">
        <f aca="false">SUM(D32:E32)</f>
        <v>2</v>
      </c>
    </row>
    <row r="33" customFormat="false" ht="12.75" hidden="false" customHeight="false" outlineLevel="0" collapsed="false">
      <c r="A33" s="0" t="s">
        <v>133</v>
      </c>
      <c r="B33" s="272" t="s">
        <v>134</v>
      </c>
      <c r="D33" s="275"/>
      <c r="E33" s="275" t="n">
        <v>2</v>
      </c>
      <c r="F33" s="0" t="n">
        <v>2</v>
      </c>
      <c r="G33" s="0" t="n">
        <v>30</v>
      </c>
      <c r="H33" s="275" t="n">
        <f aca="false">SUM(D33:E33)</f>
        <v>2</v>
      </c>
    </row>
    <row r="34" customFormat="false" ht="12.75" hidden="false" customHeight="false" outlineLevel="0" collapsed="false">
      <c r="A34" s="0" t="s">
        <v>133</v>
      </c>
      <c r="B34" s="272" t="s">
        <v>136</v>
      </c>
      <c r="D34" s="275"/>
      <c r="E34" s="275" t="n">
        <v>1</v>
      </c>
      <c r="F34" s="0" t="n">
        <v>3</v>
      </c>
      <c r="G34" s="0" t="n">
        <v>15</v>
      </c>
      <c r="H34" s="275" t="n">
        <f aca="false">SUM(D34:E34)</f>
        <v>1</v>
      </c>
    </row>
    <row r="35" customFormat="false" ht="12.75" hidden="false" customHeight="false" outlineLevel="0" collapsed="false">
      <c r="A35" s="0" t="s">
        <v>133</v>
      </c>
      <c r="B35" s="272" t="s">
        <v>138</v>
      </c>
      <c r="D35" s="275"/>
      <c r="E35" s="275" t="n">
        <v>4</v>
      </c>
      <c r="F35" s="0" t="n">
        <v>4</v>
      </c>
      <c r="G35" s="0" t="n">
        <v>30</v>
      </c>
      <c r="H35" s="275" t="n">
        <f aca="false">SUM(D35:E35)</f>
        <v>4</v>
      </c>
    </row>
    <row r="36" customFormat="false" ht="12.75" hidden="false" customHeight="false" outlineLevel="0" collapsed="false">
      <c r="A36" s="0" t="s">
        <v>133</v>
      </c>
      <c r="B36" s="272" t="s">
        <v>140</v>
      </c>
      <c r="D36" s="275"/>
      <c r="E36" s="275" t="n">
        <v>1</v>
      </c>
      <c r="F36" s="0" t="n">
        <v>1</v>
      </c>
      <c r="G36" s="0" t="n">
        <v>15</v>
      </c>
      <c r="H36" s="275" t="n">
        <f aca="false">SUM(D36:E36)</f>
        <v>1</v>
      </c>
    </row>
    <row r="37" customFormat="false" ht="12.75" hidden="false" customHeight="false" outlineLevel="0" collapsed="false">
      <c r="A37" s="0" t="s">
        <v>133</v>
      </c>
      <c r="B37" s="272" t="s">
        <v>142</v>
      </c>
      <c r="D37" s="275"/>
      <c r="E37" s="275" t="n">
        <v>5</v>
      </c>
      <c r="F37" s="0" t="n">
        <v>4</v>
      </c>
      <c r="G37" s="0" t="n">
        <v>30</v>
      </c>
      <c r="H37" s="275" t="n">
        <f aca="false">SUM(D37:E37)</f>
        <v>5</v>
      </c>
    </row>
    <row r="38" customFormat="false" ht="12.75" hidden="false" customHeight="false" outlineLevel="0" collapsed="false">
      <c r="A38" s="0" t="s">
        <v>133</v>
      </c>
      <c r="B38" s="272" t="s">
        <v>144</v>
      </c>
      <c r="D38" s="275"/>
      <c r="E38" s="275" t="n">
        <v>6</v>
      </c>
      <c r="F38" s="0" t="n">
        <v>5</v>
      </c>
      <c r="G38" s="0" t="n">
        <v>30</v>
      </c>
      <c r="H38" s="275" t="n">
        <f aca="false">SUM(D38:E38)</f>
        <v>6</v>
      </c>
    </row>
    <row r="39" customFormat="false" ht="12.75" hidden="false" customHeight="false" outlineLevel="0" collapsed="false">
      <c r="A39" s="0" t="s">
        <v>146</v>
      </c>
      <c r="B39" s="272" t="s">
        <v>147</v>
      </c>
      <c r="D39" s="275"/>
      <c r="E39" s="275" t="n">
        <v>1</v>
      </c>
      <c r="F39" s="276" t="n">
        <v>0</v>
      </c>
      <c r="G39" s="0" t="n">
        <v>30</v>
      </c>
      <c r="H39" s="275" t="n">
        <f aca="false">SUM(D39:E39)</f>
        <v>1</v>
      </c>
    </row>
    <row r="40" customFormat="false" ht="12.75" hidden="false" customHeight="false" outlineLevel="0" collapsed="false">
      <c r="A40" s="0" t="s">
        <v>146</v>
      </c>
      <c r="B40" s="272" t="s">
        <v>150</v>
      </c>
      <c r="D40" s="275"/>
      <c r="E40" s="275" t="n">
        <v>2</v>
      </c>
      <c r="F40" s="276" t="n">
        <v>0</v>
      </c>
      <c r="G40" s="0" t="n">
        <v>30</v>
      </c>
      <c r="H40" s="275" t="n">
        <f aca="false">SUM(D40:E40)</f>
        <v>2</v>
      </c>
    </row>
    <row r="41" customFormat="false" ht="12.75" hidden="false" customHeight="false" outlineLevel="0" collapsed="false">
      <c r="A41" s="0" t="s">
        <v>152</v>
      </c>
      <c r="B41" s="272" t="s">
        <v>153</v>
      </c>
      <c r="D41" s="275"/>
      <c r="E41" s="275" t="n">
        <v>3</v>
      </c>
      <c r="F41" s="0" t="n">
        <v>3</v>
      </c>
      <c r="G41" s="0" t="n">
        <v>30</v>
      </c>
      <c r="H41" s="275" t="n">
        <f aca="false">SUM(D41:E41)</f>
        <v>3</v>
      </c>
    </row>
    <row r="42" customFormat="false" ht="12.75" hidden="false" customHeight="false" outlineLevel="0" collapsed="false">
      <c r="A42" s="0" t="s">
        <v>152</v>
      </c>
      <c r="B42" s="272" t="s">
        <v>155</v>
      </c>
      <c r="D42" s="275"/>
      <c r="E42" s="275" t="n">
        <v>4</v>
      </c>
      <c r="F42" s="0" t="n">
        <v>3</v>
      </c>
      <c r="G42" s="0" t="n">
        <v>30</v>
      </c>
      <c r="H42" s="275" t="n">
        <f aca="false">SUM(D42:E42)</f>
        <v>4</v>
      </c>
    </row>
    <row r="43" customFormat="false" ht="12.75" hidden="false" customHeight="false" outlineLevel="0" collapsed="false">
      <c r="A43" s="0" t="s">
        <v>152</v>
      </c>
      <c r="B43" s="272" t="s">
        <v>157</v>
      </c>
      <c r="D43" s="275"/>
      <c r="E43" s="275" t="n">
        <v>5</v>
      </c>
      <c r="F43" s="0" t="n">
        <v>3</v>
      </c>
      <c r="G43" s="0" t="n">
        <v>30</v>
      </c>
      <c r="H43" s="275" t="n">
        <f aca="false">SUM(D43:E43)</f>
        <v>5</v>
      </c>
    </row>
    <row r="44" customFormat="false" ht="12.75" hidden="false" customHeight="false" outlineLevel="0" collapsed="false">
      <c r="A44" s="0" t="s">
        <v>152</v>
      </c>
      <c r="B44" s="272" t="s">
        <v>159</v>
      </c>
      <c r="D44" s="275"/>
      <c r="E44" s="275" t="n">
        <v>6</v>
      </c>
      <c r="F44" s="0" t="n">
        <v>3</v>
      </c>
      <c r="G44" s="0" t="n">
        <v>30</v>
      </c>
      <c r="H44" s="275" t="n">
        <f aca="false">SUM(D44:E44)</f>
        <v>6</v>
      </c>
    </row>
    <row r="45" customFormat="false" ht="12.75" hidden="false" customHeight="false" outlineLevel="0" collapsed="false">
      <c r="A45" s="0" t="s">
        <v>161</v>
      </c>
      <c r="B45" s="272" t="s">
        <v>162</v>
      </c>
      <c r="D45" s="275"/>
      <c r="E45" s="275" t="n">
        <v>1</v>
      </c>
      <c r="F45" s="0" t="n">
        <v>2</v>
      </c>
      <c r="G45" s="0" t="n">
        <v>30</v>
      </c>
      <c r="H45" s="275" t="n">
        <f aca="false">SUM(D45:E45)</f>
        <v>1</v>
      </c>
    </row>
    <row r="46" customFormat="false" ht="12.75" hidden="false" customHeight="false" outlineLevel="0" collapsed="false">
      <c r="A46" s="0" t="s">
        <v>161</v>
      </c>
      <c r="B46" s="272" t="s">
        <v>164</v>
      </c>
      <c r="D46" s="275"/>
      <c r="E46" s="275" t="n">
        <v>2</v>
      </c>
      <c r="F46" s="0" t="n">
        <v>2</v>
      </c>
      <c r="G46" s="0" t="n">
        <v>30</v>
      </c>
      <c r="H46" s="275" t="n">
        <f aca="false">SUM(D46:E46)</f>
        <v>2</v>
      </c>
    </row>
    <row r="47" customFormat="false" ht="12.75" hidden="false" customHeight="false" outlineLevel="0" collapsed="false">
      <c r="A47" s="0" t="s">
        <v>161</v>
      </c>
      <c r="B47" s="272" t="s">
        <v>166</v>
      </c>
      <c r="D47" s="275"/>
      <c r="E47" s="275" t="n">
        <v>3</v>
      </c>
      <c r="F47" s="0" t="n">
        <v>2</v>
      </c>
      <c r="G47" s="0" t="n">
        <v>30</v>
      </c>
      <c r="H47" s="275" t="n">
        <f aca="false">SUM(D47:E47)</f>
        <v>3</v>
      </c>
    </row>
    <row r="48" customFormat="false" ht="12.75" hidden="false" customHeight="false" outlineLevel="0" collapsed="false">
      <c r="A48" s="0" t="s">
        <v>161</v>
      </c>
      <c r="B48" s="272" t="s">
        <v>168</v>
      </c>
      <c r="D48" s="275" t="n">
        <v>4</v>
      </c>
      <c r="E48" s="275"/>
      <c r="F48" s="0" t="n">
        <v>2</v>
      </c>
      <c r="G48" s="0" t="n">
        <v>30</v>
      </c>
      <c r="H48" s="275" t="n">
        <f aca="false">SUM(D48:E48)</f>
        <v>4</v>
      </c>
    </row>
    <row r="49" customFormat="false" ht="12.75" hidden="false" customHeight="false" outlineLevel="0" collapsed="false">
      <c r="A49" s="0" t="s">
        <v>161</v>
      </c>
      <c r="B49" s="272" t="s">
        <v>170</v>
      </c>
      <c r="D49" s="275"/>
      <c r="E49" s="275" t="n">
        <v>1</v>
      </c>
      <c r="F49" s="0" t="n">
        <v>2</v>
      </c>
      <c r="G49" s="0" t="n">
        <v>30</v>
      </c>
      <c r="H49" s="275" t="n">
        <f aca="false">SUM(D49:E49)</f>
        <v>1</v>
      </c>
    </row>
    <row r="50" customFormat="false" ht="12.75" hidden="false" customHeight="false" outlineLevel="0" collapsed="false">
      <c r="A50" s="0" t="s">
        <v>161</v>
      </c>
      <c r="B50" s="272" t="s">
        <v>172</v>
      </c>
      <c r="D50" s="275"/>
      <c r="E50" s="275" t="n">
        <v>2</v>
      </c>
      <c r="F50" s="0" t="n">
        <v>2</v>
      </c>
      <c r="G50" s="0" t="n">
        <v>30</v>
      </c>
      <c r="H50" s="275" t="n">
        <f aca="false">SUM(D50:E50)</f>
        <v>2</v>
      </c>
    </row>
    <row r="51" customFormat="false" ht="12.75" hidden="false" customHeight="false" outlineLevel="0" collapsed="false">
      <c r="A51" s="0" t="s">
        <v>161</v>
      </c>
      <c r="B51" s="272" t="s">
        <v>174</v>
      </c>
      <c r="D51" s="275"/>
      <c r="E51" s="275" t="n">
        <v>3</v>
      </c>
      <c r="F51" s="0" t="n">
        <v>2</v>
      </c>
      <c r="G51" s="0" t="n">
        <v>30</v>
      </c>
      <c r="H51" s="275" t="n">
        <f aca="false">SUM(D51:E51)</f>
        <v>3</v>
      </c>
    </row>
    <row r="52" customFormat="false" ht="12.75" hidden="false" customHeight="false" outlineLevel="0" collapsed="false">
      <c r="A52" s="0" t="s">
        <v>161</v>
      </c>
      <c r="B52" s="272" t="s">
        <v>176</v>
      </c>
      <c r="D52" s="275" t="n">
        <v>4</v>
      </c>
      <c r="E52" s="275"/>
      <c r="F52" s="0" t="n">
        <v>2</v>
      </c>
      <c r="G52" s="0" t="n">
        <v>30</v>
      </c>
      <c r="H52" s="275" t="n">
        <f aca="false">SUM(D52:E52)</f>
        <v>4</v>
      </c>
    </row>
    <row r="53" customFormat="false" ht="12.75" hidden="false" customHeight="false" outlineLevel="0" collapsed="false">
      <c r="A53" s="0" t="s">
        <v>232</v>
      </c>
      <c r="B53" s="272" t="s">
        <v>180</v>
      </c>
      <c r="D53" s="275" t="n">
        <v>5</v>
      </c>
      <c r="E53" s="275"/>
      <c r="F53" s="0" t="n">
        <v>3</v>
      </c>
      <c r="G53" s="0" t="n">
        <v>30</v>
      </c>
      <c r="H53" s="275" t="n">
        <f aca="false">SUM(D53:E53)</f>
        <v>5</v>
      </c>
    </row>
    <row r="54" customFormat="false" ht="12.75" hidden="false" customHeight="false" outlineLevel="0" collapsed="false">
      <c r="A54" s="0" t="s">
        <v>232</v>
      </c>
      <c r="B54" s="272" t="s">
        <v>182</v>
      </c>
      <c r="D54" s="275"/>
      <c r="E54" s="275" t="n">
        <v>5</v>
      </c>
      <c r="F54" s="0" t="n">
        <v>3</v>
      </c>
      <c r="G54" s="0" t="n">
        <v>30</v>
      </c>
      <c r="H54" s="275" t="n">
        <f aca="false">SUM(D54:E54)</f>
        <v>5</v>
      </c>
    </row>
    <row r="55" customFormat="false" ht="12.75" hidden="false" customHeight="false" outlineLevel="0" collapsed="false">
      <c r="A55" s="0" t="s">
        <v>232</v>
      </c>
      <c r="B55" s="272" t="s">
        <v>184</v>
      </c>
      <c r="D55" s="275"/>
      <c r="E55" s="275" t="n">
        <v>3</v>
      </c>
      <c r="F55" s="0" t="n">
        <v>4</v>
      </c>
      <c r="G55" s="0" t="n">
        <v>30</v>
      </c>
      <c r="H55" s="275" t="n">
        <f aca="false">SUM(D55:E55)</f>
        <v>3</v>
      </c>
    </row>
    <row r="56" customFormat="false" ht="12.75" hidden="false" customHeight="false" outlineLevel="0" collapsed="false">
      <c r="A56" s="0" t="s">
        <v>232</v>
      </c>
      <c r="B56" s="272" t="s">
        <v>186</v>
      </c>
      <c r="D56" s="275"/>
      <c r="E56" s="275" t="n">
        <v>6</v>
      </c>
      <c r="F56" s="0" t="n">
        <v>4</v>
      </c>
      <c r="G56" s="0" t="n">
        <v>30</v>
      </c>
      <c r="H56" s="275" t="n">
        <f aca="false">SUM(D56:E56)</f>
        <v>6</v>
      </c>
    </row>
    <row r="57" customFormat="false" ht="12.75" hidden="false" customHeight="false" outlineLevel="0" collapsed="false">
      <c r="A57" s="0" t="s">
        <v>232</v>
      </c>
      <c r="B57" s="272" t="s">
        <v>188</v>
      </c>
      <c r="D57" s="275"/>
      <c r="E57" s="275" t="n">
        <v>6</v>
      </c>
      <c r="F57" s="0" t="n">
        <v>4</v>
      </c>
      <c r="G57" s="0" t="n">
        <v>30</v>
      </c>
      <c r="H57" s="275" t="n">
        <f aca="false">SUM(D57:E57)</f>
        <v>6</v>
      </c>
    </row>
    <row r="58" customFormat="false" ht="12.75" hidden="false" customHeight="false" outlineLevel="0" collapsed="false">
      <c r="A58" s="0" t="s">
        <v>232</v>
      </c>
      <c r="B58" s="272" t="s">
        <v>190</v>
      </c>
      <c r="D58" s="275"/>
      <c r="E58" s="275" t="n">
        <v>3</v>
      </c>
      <c r="F58" s="0" t="n">
        <v>4</v>
      </c>
      <c r="G58" s="0" t="n">
        <v>30</v>
      </c>
      <c r="H58" s="275" t="n">
        <f aca="false">SUM(D58:E58)</f>
        <v>3</v>
      </c>
    </row>
    <row r="59" customFormat="false" ht="12.75" hidden="false" customHeight="false" outlineLevel="0" collapsed="false">
      <c r="A59" s="0" t="s">
        <v>232</v>
      </c>
      <c r="B59" s="272" t="s">
        <v>192</v>
      </c>
      <c r="D59" s="275" t="n">
        <v>4</v>
      </c>
      <c r="E59" s="275"/>
      <c r="F59" s="0" t="n">
        <v>4</v>
      </c>
      <c r="G59" s="0" t="n">
        <v>30</v>
      </c>
      <c r="H59" s="275" t="n">
        <f aca="false">SUM(D59:E59)</f>
        <v>4</v>
      </c>
    </row>
    <row r="60" customFormat="false" ht="12.75" hidden="false" customHeight="false" outlineLevel="0" collapsed="false">
      <c r="A60" s="0" t="s">
        <v>233</v>
      </c>
      <c r="B60" s="272" t="s">
        <v>195</v>
      </c>
      <c r="D60" s="275" t="n">
        <v>5</v>
      </c>
      <c r="E60" s="275"/>
      <c r="F60" s="0" t="n">
        <v>3</v>
      </c>
      <c r="G60" s="0" t="n">
        <v>30</v>
      </c>
      <c r="H60" s="275" t="n">
        <f aca="false">SUM(D60:E60)</f>
        <v>5</v>
      </c>
    </row>
    <row r="61" customFormat="false" ht="25.5" hidden="false" customHeight="false" outlineLevel="0" collapsed="false">
      <c r="A61" s="0" t="s">
        <v>233</v>
      </c>
      <c r="B61" s="272" t="s">
        <v>197</v>
      </c>
      <c r="D61" s="275"/>
      <c r="E61" s="275" t="n">
        <v>5</v>
      </c>
      <c r="F61" s="0" t="n">
        <v>3</v>
      </c>
      <c r="G61" s="0" t="n">
        <v>30</v>
      </c>
      <c r="H61" s="275" t="n">
        <f aca="false">SUM(D61:E61)</f>
        <v>5</v>
      </c>
    </row>
    <row r="62" customFormat="false" ht="12.75" hidden="false" customHeight="false" outlineLevel="0" collapsed="false">
      <c r="A62" s="0" t="s">
        <v>233</v>
      </c>
      <c r="B62" s="272" t="s">
        <v>199</v>
      </c>
      <c r="D62" s="275"/>
      <c r="E62" s="275" t="n">
        <v>3</v>
      </c>
      <c r="F62" s="0" t="n">
        <v>4</v>
      </c>
      <c r="G62" s="0" t="n">
        <v>30</v>
      </c>
      <c r="H62" s="275" t="n">
        <f aca="false">SUM(D62:E62)</f>
        <v>3</v>
      </c>
    </row>
    <row r="63" customFormat="false" ht="12.75" hidden="false" customHeight="false" outlineLevel="0" collapsed="false">
      <c r="A63" s="0" t="s">
        <v>233</v>
      </c>
      <c r="B63" s="272" t="s">
        <v>201</v>
      </c>
      <c r="D63" s="275"/>
      <c r="E63" s="275" t="n">
        <v>6</v>
      </c>
      <c r="F63" s="0" t="n">
        <v>4</v>
      </c>
      <c r="G63" s="0" t="n">
        <v>30</v>
      </c>
      <c r="H63" s="275" t="n">
        <f aca="false">SUM(D63:E63)</f>
        <v>6</v>
      </c>
    </row>
    <row r="64" customFormat="false" ht="12.75" hidden="false" customHeight="false" outlineLevel="0" collapsed="false">
      <c r="A64" s="0" t="s">
        <v>233</v>
      </c>
      <c r="B64" s="272" t="s">
        <v>203</v>
      </c>
      <c r="D64" s="275"/>
      <c r="E64" s="275" t="n">
        <v>6</v>
      </c>
      <c r="F64" s="0" t="n">
        <v>4</v>
      </c>
      <c r="G64" s="0" t="n">
        <v>30</v>
      </c>
      <c r="H64" s="275" t="n">
        <f aca="false">SUM(D64:E64)</f>
        <v>6</v>
      </c>
    </row>
    <row r="65" customFormat="false" ht="12.75" hidden="false" customHeight="false" outlineLevel="0" collapsed="false">
      <c r="A65" s="0" t="s">
        <v>233</v>
      </c>
      <c r="B65" s="272" t="s">
        <v>205</v>
      </c>
      <c r="D65" s="275"/>
      <c r="E65" s="275" t="n">
        <v>3</v>
      </c>
      <c r="F65" s="0" t="n">
        <v>4</v>
      </c>
      <c r="G65" s="0" t="n">
        <v>30</v>
      </c>
      <c r="H65" s="275" t="n">
        <f aca="false">SUM(D65:E65)</f>
        <v>3</v>
      </c>
    </row>
    <row r="66" customFormat="false" ht="25.5" hidden="false" customHeight="false" outlineLevel="0" collapsed="false">
      <c r="A66" s="0" t="s">
        <v>233</v>
      </c>
      <c r="B66" s="272" t="s">
        <v>207</v>
      </c>
      <c r="D66" s="275" t="n">
        <v>4</v>
      </c>
      <c r="E66" s="275"/>
      <c r="F66" s="0" t="n">
        <v>4</v>
      </c>
      <c r="G66" s="0" t="n">
        <v>30</v>
      </c>
      <c r="H66" s="275" t="n">
        <f aca="false">SUM(D66:E66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WHiSM</cp:lastModifiedBy>
  <cp:lastPrinted>2023-12-12T10:00:22Z</cp:lastPrinted>
  <dcterms:modified xsi:type="dcterms:W3CDTF">2024-07-10T19:28:01Z</dcterms:modified>
  <cp:revision>0</cp:revision>
  <dc:subject/>
  <dc:title/>
</cp:coreProperties>
</file>